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 zgłoszeń-startowa" sheetId="1" state="visible" r:id="rId2"/>
    <sheet name="Czasy" sheetId="2" state="visible" r:id="rId3"/>
    <sheet name="Generalka" sheetId="3" state="visible" r:id="rId4"/>
    <sheet name="Klasy" sheetId="4" state="visible" r:id="rId5"/>
    <sheet name="Klubowa" sheetId="5" state="visible" r:id="rId6"/>
  </sheets>
  <definedNames>
    <definedName function="false" hidden="false" name="__Anonymous_Sheet_DB__0" vbProcedure="false">'Lista zgłoszeń-startowa'!$A$4:$F$14</definedName>
    <definedName function="false" hidden="false" name="__Anonymous_Sheet_DB__1" vbProcedure="false">Czasy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9">
  <si>
    <t xml:space="preserve">LISTA STARTOWA</t>
  </si>
  <si>
    <t xml:space="preserve">IV Runda Mistrzostw Okręgu Bydgoskiego w Autoslalomie</t>
  </si>
  <si>
    <t xml:space="preserve">L.P.</t>
  </si>
  <si>
    <t xml:space="preserve">Nr start.</t>
  </si>
  <si>
    <t xml:space="preserve">Imię i Nazwisko</t>
  </si>
  <si>
    <t xml:space="preserve">Klasa</t>
  </si>
  <si>
    <t xml:space="preserve">Samochód/pojemność</t>
  </si>
  <si>
    <t xml:space="preserve">Klub</t>
  </si>
  <si>
    <t xml:space="preserve">Krzysztof Wizner</t>
  </si>
  <si>
    <t xml:space="preserve">Honda Civic</t>
  </si>
  <si>
    <t xml:space="preserve">LKT Wyczół</t>
  </si>
  <si>
    <t xml:space="preserve">Marcin Dąbkowski</t>
  </si>
  <si>
    <t xml:space="preserve">Peugeot 208</t>
  </si>
  <si>
    <t xml:space="preserve">nz</t>
  </si>
  <si>
    <t xml:space="preserve">Krzysztof Górniewicz</t>
  </si>
  <si>
    <t xml:space="preserve">Audi A4 1,8T</t>
  </si>
  <si>
    <t xml:space="preserve">Maciej Żwirko</t>
  </si>
  <si>
    <t xml:space="preserve">Subaru Impreza</t>
  </si>
  <si>
    <t xml:space="preserve">Dariusz Szejerka</t>
  </si>
  <si>
    <t xml:space="preserve">AK Nowomiejski</t>
  </si>
  <si>
    <t xml:space="preserve">Tomasz Rzepecki</t>
  </si>
  <si>
    <t xml:space="preserve">BMW 320d</t>
  </si>
  <si>
    <t xml:space="preserve">Emil Jagielski</t>
  </si>
  <si>
    <t xml:space="preserve">Mazda Mx-3</t>
  </si>
  <si>
    <t xml:space="preserve">Michał Królikowski</t>
  </si>
  <si>
    <t xml:space="preserve">Seat Ibiza</t>
  </si>
  <si>
    <t xml:space="preserve">AK Toruński</t>
  </si>
  <si>
    <t xml:space="preserve"> </t>
  </si>
  <si>
    <t xml:space="preserve">Marcin Markowicz</t>
  </si>
  <si>
    <t xml:space="preserve">Tomasz Andrzejewski</t>
  </si>
  <si>
    <t xml:space="preserve">Citroen Saxo</t>
  </si>
  <si>
    <t xml:space="preserve">AK Włocławski</t>
  </si>
  <si>
    <t xml:space="preserve">Aleksander Rzepecki</t>
  </si>
  <si>
    <t xml:space="preserve">Golf 1,9 td</t>
  </si>
  <si>
    <t xml:space="preserve">Robert Krzeszewski</t>
  </si>
  <si>
    <t xml:space="preserve">Hyundai s-coupe gt</t>
  </si>
  <si>
    <t xml:space="preserve">Andrzej Koźmiński</t>
  </si>
  <si>
    <t xml:space="preserve">SOS PZM</t>
  </si>
  <si>
    <t xml:space="preserve">Marta Bartel</t>
  </si>
  <si>
    <t xml:space="preserve">BMW 318</t>
  </si>
  <si>
    <t xml:space="preserve">AK Toruński del Grudziądz</t>
  </si>
  <si>
    <t xml:space="preserve">Artur Swedura</t>
  </si>
  <si>
    <t xml:space="preserve">Wojciech Klusek</t>
  </si>
  <si>
    <t xml:space="preserve">Kamil Zaroda</t>
  </si>
  <si>
    <t xml:space="preserve">Mitsubishi Colt</t>
  </si>
  <si>
    <t xml:space="preserve">Andrzej Pietrzak</t>
  </si>
  <si>
    <t xml:space="preserve">Peugeot 206</t>
  </si>
  <si>
    <t xml:space="preserve">Piotr Koper</t>
  </si>
  <si>
    <t xml:space="preserve">Paweł Olszewski</t>
  </si>
  <si>
    <t xml:space="preserve">Szymon Bartel</t>
  </si>
  <si>
    <t xml:space="preserve">BMW 325</t>
  </si>
  <si>
    <t xml:space="preserve">Rafał Manuszkiewicz</t>
  </si>
  <si>
    <t xml:space="preserve">Arkadiusz Tyc</t>
  </si>
  <si>
    <t xml:space="preserve">Dominik Krajęta</t>
  </si>
  <si>
    <t xml:space="preserve">IV Runda Mistrzostw Okręgu Bydgoskiego w AutoSlalomie 12.08.2018</t>
  </si>
  <si>
    <t xml:space="preserve">Imię Nazwisko</t>
  </si>
  <si>
    <t xml:space="preserve">Przejazd I</t>
  </si>
  <si>
    <t xml:space="preserve">Przejazd  II</t>
  </si>
  <si>
    <t xml:space="preserve">Przejazd III</t>
  </si>
  <si>
    <t xml:space="preserve">Wynik czas</t>
  </si>
  <si>
    <t xml:space="preserve">Wynik pkt</t>
  </si>
  <si>
    <t xml:space="preserve">Czas</t>
  </si>
  <si>
    <t xml:space="preserve">kara (s)</t>
  </si>
  <si>
    <t xml:space="preserve">Wynik</t>
  </si>
  <si>
    <t xml:space="preserve">nu</t>
  </si>
  <si>
    <t xml:space="preserve">ns</t>
  </si>
  <si>
    <t xml:space="preserve">falstart</t>
  </si>
  <si>
    <t xml:space="preserve">KLASYFIKACJA GENERALNA</t>
  </si>
  <si>
    <t xml:space="preserve">III Runda Mistrzostw Okręgu Bydgoskiego w AutoSlalomie 12.08.2018</t>
  </si>
  <si>
    <t xml:space="preserve">Miejsce</t>
  </si>
  <si>
    <t xml:space="preserve">WYNIKI WG KLAS</t>
  </si>
  <si>
    <t xml:space="preserve">KLASA I</t>
  </si>
  <si>
    <t xml:space="preserve">KLASA II</t>
  </si>
  <si>
    <t xml:space="preserve">KLASA III</t>
  </si>
  <si>
    <t xml:space="preserve">KLASA IV</t>
  </si>
  <si>
    <t xml:space="preserve">Klasyfikacja Klubowa</t>
  </si>
  <si>
    <t xml:space="preserve">PKT</t>
  </si>
  <si>
    <t xml:space="preserve">AK Toruński del.Grudziądz</t>
  </si>
  <si>
    <t xml:space="preserve">SOS PZ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:ss.0"/>
    <numFmt numFmtId="167" formatCode="[h]:mm:ss"/>
    <numFmt numFmtId="168" formatCode="mm:ss.00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3125" defaultRowHeight="17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0" width="8.15"/>
    <col collapsed="false" customWidth="true" hidden="false" outlineLevel="0" max="3" min="3" style="0" width="20.43"/>
    <col collapsed="false" customWidth="true" hidden="false" outlineLevel="0" max="4" min="4" style="2" width="7.87"/>
    <col collapsed="false" customWidth="true" hidden="false" outlineLevel="0" max="5" min="5" style="0" width="25.24"/>
    <col collapsed="false" customWidth="true" hidden="false" outlineLevel="0" max="6" min="6" style="2" width="25.24"/>
    <col collapsed="false" customWidth="true" hidden="false" outlineLevel="0" max="7" min="7" style="0" width="10.7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</row>
    <row r="2" customFormat="false" ht="12.75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2.75" hidden="false" customHeight="true" outlineLevel="0" collapsed="false">
      <c r="A3" s="4"/>
      <c r="B3" s="5"/>
      <c r="C3" s="4"/>
      <c r="D3" s="4"/>
      <c r="E3" s="4"/>
      <c r="F3" s="4"/>
    </row>
    <row r="4" customFormat="false" ht="17" hidden="false" customHeight="true" outlineLevel="0" collapsed="false">
      <c r="A4" s="6" t="n">
        <v>1</v>
      </c>
      <c r="B4" s="7" t="n">
        <v>8</v>
      </c>
      <c r="C4" s="6" t="s">
        <v>8</v>
      </c>
      <c r="D4" s="6" t="n">
        <v>1</v>
      </c>
      <c r="E4" s="6" t="s">
        <v>9</v>
      </c>
      <c r="F4" s="6" t="s">
        <v>10</v>
      </c>
    </row>
    <row r="5" customFormat="false" ht="17" hidden="false" customHeight="true" outlineLevel="0" collapsed="false">
      <c r="A5" s="6" t="n">
        <v>2</v>
      </c>
      <c r="B5" s="7" t="n">
        <v>14</v>
      </c>
      <c r="C5" s="6" t="s">
        <v>11</v>
      </c>
      <c r="D5" s="6" t="n">
        <v>4</v>
      </c>
      <c r="E5" s="6" t="s">
        <v>12</v>
      </c>
      <c r="F5" s="6" t="s">
        <v>13</v>
      </c>
    </row>
    <row r="6" customFormat="false" ht="17" hidden="false" customHeight="true" outlineLevel="0" collapsed="false">
      <c r="A6" s="6" t="n">
        <v>3</v>
      </c>
      <c r="B6" s="7" t="n">
        <v>15</v>
      </c>
      <c r="C6" s="6" t="s">
        <v>14</v>
      </c>
      <c r="D6" s="6" t="n">
        <v>4</v>
      </c>
      <c r="E6" s="6" t="s">
        <v>15</v>
      </c>
      <c r="F6" s="6" t="s">
        <v>13</v>
      </c>
    </row>
    <row r="7" customFormat="false" ht="17" hidden="false" customHeight="true" outlineLevel="0" collapsed="false">
      <c r="A7" s="6" t="n">
        <v>4</v>
      </c>
      <c r="B7" s="8" t="n">
        <v>16</v>
      </c>
      <c r="C7" s="6" t="s">
        <v>16</v>
      </c>
      <c r="D7" s="6" t="n">
        <v>4</v>
      </c>
      <c r="E7" s="6" t="s">
        <v>17</v>
      </c>
      <c r="F7" s="6" t="s">
        <v>10</v>
      </c>
    </row>
    <row r="8" customFormat="false" ht="17" hidden="false" customHeight="true" outlineLevel="0" collapsed="false">
      <c r="A8" s="6" t="n">
        <v>5</v>
      </c>
      <c r="B8" s="7" t="n">
        <v>20</v>
      </c>
      <c r="C8" s="6" t="s">
        <v>18</v>
      </c>
      <c r="D8" s="6" t="n">
        <v>4</v>
      </c>
      <c r="E8" s="6" t="s">
        <v>17</v>
      </c>
      <c r="F8" s="6" t="s">
        <v>19</v>
      </c>
    </row>
    <row r="9" customFormat="false" ht="17" hidden="false" customHeight="true" outlineLevel="0" collapsed="false">
      <c r="A9" s="6" t="n">
        <v>6</v>
      </c>
      <c r="B9" s="8" t="n">
        <v>22</v>
      </c>
      <c r="C9" s="6" t="s">
        <v>20</v>
      </c>
      <c r="D9" s="6" t="n">
        <v>4</v>
      </c>
      <c r="E9" s="6" t="s">
        <v>21</v>
      </c>
      <c r="F9" s="6" t="s">
        <v>10</v>
      </c>
    </row>
    <row r="10" customFormat="false" ht="17" hidden="false" customHeight="true" outlineLevel="0" collapsed="false">
      <c r="A10" s="6" t="n">
        <v>7</v>
      </c>
      <c r="B10" s="7" t="n">
        <v>24</v>
      </c>
      <c r="C10" s="6" t="s">
        <v>22</v>
      </c>
      <c r="D10" s="6" t="n">
        <v>3</v>
      </c>
      <c r="E10" s="6" t="s">
        <v>23</v>
      </c>
      <c r="F10" s="6" t="s">
        <v>13</v>
      </c>
    </row>
    <row r="11" customFormat="false" ht="17" hidden="false" customHeight="true" outlineLevel="0" collapsed="false">
      <c r="A11" s="6" t="n">
        <v>8</v>
      </c>
      <c r="B11" s="7" t="n">
        <v>25</v>
      </c>
      <c r="C11" s="6" t="s">
        <v>24</v>
      </c>
      <c r="D11" s="6" t="n">
        <v>3</v>
      </c>
      <c r="E11" s="6" t="s">
        <v>25</v>
      </c>
      <c r="F11" s="6" t="s">
        <v>26</v>
      </c>
      <c r="H11" s="0" t="s">
        <v>27</v>
      </c>
    </row>
    <row r="12" customFormat="false" ht="17" hidden="false" customHeight="true" outlineLevel="0" collapsed="false">
      <c r="A12" s="6" t="n">
        <v>9</v>
      </c>
      <c r="B12" s="7" t="n">
        <v>26</v>
      </c>
      <c r="C12" s="6" t="s">
        <v>28</v>
      </c>
      <c r="D12" s="6" t="n">
        <v>4</v>
      </c>
      <c r="E12" s="6" t="s">
        <v>17</v>
      </c>
      <c r="F12" s="6" t="s">
        <v>13</v>
      </c>
    </row>
    <row r="13" customFormat="false" ht="17" hidden="false" customHeight="true" outlineLevel="0" collapsed="false">
      <c r="A13" s="6" t="n">
        <v>10</v>
      </c>
      <c r="B13" s="7" t="n">
        <v>27</v>
      </c>
      <c r="C13" s="6" t="s">
        <v>29</v>
      </c>
      <c r="D13" s="6" t="n">
        <v>2</v>
      </c>
      <c r="E13" s="6" t="s">
        <v>30</v>
      </c>
      <c r="F13" s="6" t="s">
        <v>31</v>
      </c>
    </row>
    <row r="14" customFormat="false" ht="17" hidden="false" customHeight="true" outlineLevel="0" collapsed="false">
      <c r="A14" s="6" t="n">
        <v>11</v>
      </c>
      <c r="B14" s="8" t="n">
        <v>28</v>
      </c>
      <c r="C14" s="6" t="s">
        <v>32</v>
      </c>
      <c r="D14" s="6" t="n">
        <v>4</v>
      </c>
      <c r="E14" s="6" t="s">
        <v>33</v>
      </c>
      <c r="F14" s="6" t="s">
        <v>10</v>
      </c>
    </row>
    <row r="15" customFormat="false" ht="17" hidden="false" customHeight="true" outlineLevel="0" collapsed="false">
      <c r="A15" s="6" t="n">
        <v>12</v>
      </c>
      <c r="B15" s="7" t="n">
        <v>29</v>
      </c>
      <c r="C15" s="6" t="s">
        <v>34</v>
      </c>
      <c r="D15" s="6" t="n">
        <v>4</v>
      </c>
      <c r="E15" s="6" t="s">
        <v>35</v>
      </c>
      <c r="F15" s="6" t="s">
        <v>13</v>
      </c>
    </row>
    <row r="16" customFormat="false" ht="17" hidden="false" customHeight="true" outlineLevel="0" collapsed="false">
      <c r="A16" s="6" t="n">
        <v>13</v>
      </c>
      <c r="B16" s="7" t="n">
        <v>30</v>
      </c>
      <c r="C16" s="6" t="s">
        <v>36</v>
      </c>
      <c r="D16" s="6" t="n">
        <v>1</v>
      </c>
      <c r="E16" s="6" t="s">
        <v>9</v>
      </c>
      <c r="F16" s="6" t="s">
        <v>37</v>
      </c>
    </row>
    <row r="17" customFormat="false" ht="17" hidden="false" customHeight="true" outlineLevel="0" collapsed="false">
      <c r="A17" s="6" t="n">
        <v>14</v>
      </c>
      <c r="B17" s="7" t="n">
        <v>31</v>
      </c>
      <c r="C17" s="6" t="s">
        <v>38</v>
      </c>
      <c r="D17" s="6" t="n">
        <v>3</v>
      </c>
      <c r="E17" s="6" t="s">
        <v>39</v>
      </c>
      <c r="F17" s="6" t="s">
        <v>40</v>
      </c>
    </row>
    <row r="18" customFormat="false" ht="17" hidden="false" customHeight="true" outlineLevel="0" collapsed="false">
      <c r="A18" s="6" t="n">
        <v>15</v>
      </c>
      <c r="B18" s="7" t="n">
        <v>32</v>
      </c>
      <c r="C18" s="6" t="s">
        <v>41</v>
      </c>
      <c r="D18" s="6" t="n">
        <v>3</v>
      </c>
      <c r="E18" s="6" t="s">
        <v>39</v>
      </c>
      <c r="F18" s="6" t="s">
        <v>40</v>
      </c>
    </row>
    <row r="19" customFormat="false" ht="17" hidden="false" customHeight="true" outlineLevel="0" collapsed="false">
      <c r="A19" s="6" t="n">
        <v>16</v>
      </c>
      <c r="B19" s="8" t="n">
        <v>33</v>
      </c>
      <c r="C19" s="6" t="s">
        <v>42</v>
      </c>
      <c r="D19" s="6" t="n">
        <v>3</v>
      </c>
      <c r="E19" s="6" t="s">
        <v>9</v>
      </c>
      <c r="F19" s="6" t="s">
        <v>40</v>
      </c>
    </row>
    <row r="20" customFormat="false" ht="17" hidden="false" customHeight="true" outlineLevel="0" collapsed="false">
      <c r="A20" s="6" t="n">
        <v>17</v>
      </c>
      <c r="B20" s="7" t="n">
        <v>34</v>
      </c>
      <c r="C20" s="6" t="s">
        <v>43</v>
      </c>
      <c r="D20" s="6" t="n">
        <v>2</v>
      </c>
      <c r="E20" s="6" t="s">
        <v>44</v>
      </c>
      <c r="F20" s="6" t="s">
        <v>10</v>
      </c>
    </row>
    <row r="21" customFormat="false" ht="17" hidden="false" customHeight="true" outlineLevel="0" collapsed="false">
      <c r="A21" s="6" t="n">
        <v>18</v>
      </c>
      <c r="B21" s="8" t="n">
        <v>35</v>
      </c>
      <c r="C21" s="6" t="s">
        <v>45</v>
      </c>
      <c r="D21" s="6" t="n">
        <v>3</v>
      </c>
      <c r="E21" s="6" t="s">
        <v>46</v>
      </c>
      <c r="F21" s="6" t="s">
        <v>31</v>
      </c>
    </row>
    <row r="22" customFormat="false" ht="17" hidden="false" customHeight="true" outlineLevel="0" collapsed="false">
      <c r="A22" s="6" t="n">
        <v>19</v>
      </c>
      <c r="B22" s="8" t="n">
        <v>36</v>
      </c>
      <c r="C22" s="6" t="s">
        <v>47</v>
      </c>
      <c r="D22" s="6" t="n">
        <v>3</v>
      </c>
      <c r="E22" s="6" t="s">
        <v>39</v>
      </c>
      <c r="F22" s="6" t="s">
        <v>31</v>
      </c>
    </row>
    <row r="23" customFormat="false" ht="17" hidden="false" customHeight="true" outlineLevel="0" collapsed="false">
      <c r="A23" s="6" t="n">
        <v>20</v>
      </c>
      <c r="B23" s="7" t="n">
        <v>37</v>
      </c>
      <c r="C23" s="6" t="s">
        <v>48</v>
      </c>
      <c r="D23" s="6" t="n">
        <v>1</v>
      </c>
      <c r="E23" s="6" t="s">
        <v>9</v>
      </c>
      <c r="F23" s="6" t="s">
        <v>26</v>
      </c>
    </row>
    <row r="24" customFormat="false" ht="17" hidden="false" customHeight="true" outlineLevel="0" collapsed="false">
      <c r="A24" s="6" t="n">
        <v>21</v>
      </c>
      <c r="B24" s="7" t="n">
        <v>38</v>
      </c>
      <c r="C24" s="6" t="s">
        <v>49</v>
      </c>
      <c r="D24" s="6" t="n">
        <v>4</v>
      </c>
      <c r="E24" s="6" t="s">
        <v>50</v>
      </c>
      <c r="F24" s="6" t="s">
        <v>40</v>
      </c>
    </row>
    <row r="25" customFormat="false" ht="17" hidden="false" customHeight="true" outlineLevel="0" collapsed="false">
      <c r="A25" s="6" t="n">
        <v>22</v>
      </c>
      <c r="B25" s="7" t="n">
        <v>39</v>
      </c>
      <c r="C25" s="6" t="s">
        <v>51</v>
      </c>
      <c r="D25" s="6" t="n">
        <v>2</v>
      </c>
      <c r="E25" s="6" t="s">
        <v>9</v>
      </c>
      <c r="F25" s="6" t="s">
        <v>13</v>
      </c>
    </row>
    <row r="26" customFormat="false" ht="17" hidden="false" customHeight="true" outlineLevel="0" collapsed="false">
      <c r="A26" s="6" t="n">
        <v>23</v>
      </c>
      <c r="B26" s="8" t="n">
        <v>40</v>
      </c>
      <c r="C26" s="6" t="s">
        <v>52</v>
      </c>
      <c r="D26" s="6" t="n">
        <v>4</v>
      </c>
      <c r="E26" s="6" t="s">
        <v>17</v>
      </c>
      <c r="F26" s="6" t="s">
        <v>31</v>
      </c>
    </row>
    <row r="27" customFormat="false" ht="17" hidden="false" customHeight="true" outlineLevel="0" collapsed="false">
      <c r="A27" s="6" t="n">
        <v>24</v>
      </c>
      <c r="B27" s="6" t="n">
        <v>262</v>
      </c>
      <c r="C27" s="6" t="s">
        <v>53</v>
      </c>
      <c r="D27" s="6" t="n">
        <v>4</v>
      </c>
      <c r="E27" s="6" t="s">
        <v>17</v>
      </c>
      <c r="F27" s="6" t="s">
        <v>13</v>
      </c>
    </row>
  </sheetData>
  <mergeCells count="8">
    <mergeCell ref="A1:C1"/>
    <mergeCell ref="D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3125" defaultRowHeight="14.6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2" width="5.13"/>
    <col collapsed="false" customWidth="true" hidden="false" outlineLevel="0" max="3" min="3" style="0" width="19.59"/>
    <col collapsed="false" customWidth="true" hidden="false" outlineLevel="0" max="4" min="4" style="0" width="5.82"/>
    <col collapsed="false" customWidth="true" hidden="false" outlineLevel="0" max="5" min="5" style="2" width="22.51"/>
    <col collapsed="false" customWidth="true" hidden="false" outlineLevel="0" max="6" min="6" style="2" width="8.71"/>
    <col collapsed="false" customWidth="true" hidden="false" outlineLevel="0" max="7" min="7" style="2" width="7.07"/>
    <col collapsed="false" customWidth="true" hidden="false" outlineLevel="0" max="8" min="8" style="9" width="8.71"/>
    <col collapsed="false" customWidth="true" hidden="false" outlineLevel="0" max="9" min="9" style="2" width="11.02"/>
    <col collapsed="false" customWidth="true" hidden="false" outlineLevel="0" max="10" min="10" style="0" width="7.07"/>
    <col collapsed="false" customWidth="true" hidden="false" outlineLevel="0" max="11" min="11" style="9" width="10.73"/>
    <col collapsed="false" customWidth="true" hidden="false" outlineLevel="0" max="12" min="12" style="2" width="8.71"/>
    <col collapsed="false" customWidth="true" hidden="false" outlineLevel="0" max="13" min="13" style="2" width="7.07"/>
    <col collapsed="false" customWidth="true" hidden="false" outlineLevel="0" max="14" min="14" style="9" width="8.71"/>
    <col collapsed="false" customWidth="false" hidden="false" outlineLevel="0" max="15" min="15" style="2" width="9.02"/>
    <col collapsed="false" customWidth="true" hidden="false" outlineLevel="0" max="16" min="16" style="2" width="8.04"/>
  </cols>
  <sheetData>
    <row r="1" customFormat="false" ht="14.65" hidden="false" customHeight="false" outlineLevel="0" collapsed="false">
      <c r="C1" s="3" t="s">
        <v>54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4.65" hidden="false" customHeight="false" outlineLevel="0" collapsed="false">
      <c r="G2" s="10"/>
    </row>
    <row r="3" customFormat="false" ht="12.75" hidden="false" customHeight="true" outlineLevel="0" collapsed="false">
      <c r="A3" s="4" t="s">
        <v>2</v>
      </c>
      <c r="B3" s="5" t="s">
        <v>3</v>
      </c>
      <c r="C3" s="4" t="s">
        <v>55</v>
      </c>
      <c r="D3" s="4" t="s">
        <v>5</v>
      </c>
      <c r="E3" s="4" t="s">
        <v>7</v>
      </c>
      <c r="F3" s="4" t="s">
        <v>56</v>
      </c>
      <c r="G3" s="4"/>
      <c r="H3" s="4"/>
      <c r="I3" s="4" t="s">
        <v>57</v>
      </c>
      <c r="J3" s="4"/>
      <c r="K3" s="4"/>
      <c r="L3" s="4" t="s">
        <v>58</v>
      </c>
      <c r="M3" s="4"/>
      <c r="N3" s="4"/>
      <c r="O3" s="5" t="s">
        <v>59</v>
      </c>
      <c r="P3" s="5" t="s">
        <v>60</v>
      </c>
    </row>
    <row r="4" customFormat="false" ht="14.65" hidden="false" customHeight="false" outlineLevel="0" collapsed="false">
      <c r="A4" s="4"/>
      <c r="B4" s="4"/>
      <c r="C4" s="4"/>
      <c r="D4" s="4"/>
      <c r="E4" s="4"/>
      <c r="F4" s="11" t="s">
        <v>61</v>
      </c>
      <c r="G4" s="12" t="s">
        <v>62</v>
      </c>
      <c r="H4" s="13" t="s">
        <v>63</v>
      </c>
      <c r="I4" s="12" t="s">
        <v>61</v>
      </c>
      <c r="J4" s="12" t="s">
        <v>62</v>
      </c>
      <c r="K4" s="13" t="s">
        <v>63</v>
      </c>
      <c r="L4" s="11" t="s">
        <v>61</v>
      </c>
      <c r="M4" s="12" t="s">
        <v>62</v>
      </c>
      <c r="N4" s="13" t="s">
        <v>63</v>
      </c>
      <c r="O4" s="5"/>
      <c r="P4" s="5"/>
    </row>
    <row r="5" customFormat="false" ht="14.65" hidden="false" customHeight="false" outlineLevel="0" collapsed="false">
      <c r="A5" s="14" t="n">
        <v>1</v>
      </c>
      <c r="B5" s="7" t="n">
        <v>8</v>
      </c>
      <c r="C5" s="6" t="s">
        <v>8</v>
      </c>
      <c r="D5" s="6" t="n">
        <v>1</v>
      </c>
      <c r="E5" s="6" t="s">
        <v>10</v>
      </c>
      <c r="F5" s="15" t="n">
        <v>0.00161689814814815</v>
      </c>
      <c r="G5" s="16"/>
      <c r="H5" s="17" t="n">
        <f aca="false">(PRODUCT(F5*86400))+G5</f>
        <v>139.7</v>
      </c>
      <c r="I5" s="18" t="n">
        <v>0.00158738425925926</v>
      </c>
      <c r="J5" s="19"/>
      <c r="K5" s="20" t="n">
        <f aca="false">PRODUCT(I5*86400)+J5</f>
        <v>137.15</v>
      </c>
      <c r="L5" s="18" t="n">
        <v>0.00158773148148148</v>
      </c>
      <c r="M5" s="21"/>
      <c r="N5" s="20" t="n">
        <f aca="false">PRODUCT(L5*86400)+M5</f>
        <v>137.18</v>
      </c>
      <c r="O5" s="22" t="n">
        <f aca="false">SUM(I5,L5)</f>
        <v>0.00317511574074074</v>
      </c>
      <c r="P5" s="20" t="n">
        <f aca="false">PRODUCT(O5*86400)</f>
        <v>274.33</v>
      </c>
    </row>
    <row r="6" customFormat="false" ht="14.65" hidden="false" customHeight="false" outlineLevel="0" collapsed="false">
      <c r="A6" s="14" t="n">
        <v>2</v>
      </c>
      <c r="B6" s="7" t="n">
        <v>14</v>
      </c>
      <c r="C6" s="6" t="s">
        <v>11</v>
      </c>
      <c r="D6" s="6" t="n">
        <v>4</v>
      </c>
      <c r="E6" s="6" t="s">
        <v>13</v>
      </c>
      <c r="F6" s="15" t="n">
        <v>0.00153506944444444</v>
      </c>
      <c r="G6" s="16" t="s">
        <v>27</v>
      </c>
      <c r="H6" s="17" t="n">
        <f aca="false">(PRODUCT(F6*86400))</f>
        <v>132.63</v>
      </c>
      <c r="I6" s="18" t="n">
        <v>0.00153414351851852</v>
      </c>
      <c r="J6" s="19"/>
      <c r="K6" s="20" t="n">
        <f aca="false">PRODUCT(I6*86400)+J6</f>
        <v>132.55</v>
      </c>
      <c r="L6" s="18" t="n">
        <v>0.001521875</v>
      </c>
      <c r="M6" s="21"/>
      <c r="N6" s="20" t="n">
        <f aca="false">PRODUCT(L6*86400)+M6</f>
        <v>131.49</v>
      </c>
      <c r="O6" s="22" t="n">
        <f aca="false">SUM(I6,L6)</f>
        <v>0.00305601851851852</v>
      </c>
      <c r="P6" s="20" t="n">
        <f aca="false">PRODUCT(O6*86400)</f>
        <v>264.04</v>
      </c>
    </row>
    <row r="7" customFormat="false" ht="14.65" hidden="false" customHeight="false" outlineLevel="0" collapsed="false">
      <c r="A7" s="14" t="n">
        <v>3</v>
      </c>
      <c r="B7" s="7" t="n">
        <v>15</v>
      </c>
      <c r="C7" s="6" t="s">
        <v>14</v>
      </c>
      <c r="D7" s="6" t="n">
        <v>4</v>
      </c>
      <c r="E7" s="6" t="s">
        <v>13</v>
      </c>
      <c r="F7" s="15" t="n">
        <v>0.00183148148148148</v>
      </c>
      <c r="G7" s="16"/>
      <c r="H7" s="17" t="n">
        <f aca="false">(PRODUCT(F7*86400))+G7</f>
        <v>158.24</v>
      </c>
      <c r="I7" s="18" t="n">
        <v>0.00178414351851852</v>
      </c>
      <c r="J7" s="19"/>
      <c r="K7" s="20" t="n">
        <f aca="false">PRODUCT(I7*86400)+J7</f>
        <v>154.15</v>
      </c>
      <c r="L7" s="18" t="n">
        <v>0.00173773148148148</v>
      </c>
      <c r="M7" s="21"/>
      <c r="N7" s="20" t="n">
        <f aca="false">PRODUCT(L7*86400)+M7</f>
        <v>150.14</v>
      </c>
      <c r="O7" s="22" t="n">
        <f aca="false">SUM(I7,L7)</f>
        <v>0.003521875</v>
      </c>
      <c r="P7" s="20" t="n">
        <f aca="false">PRODUCT(O7*86400)</f>
        <v>304.29</v>
      </c>
    </row>
    <row r="8" customFormat="false" ht="14.65" hidden="false" customHeight="false" outlineLevel="0" collapsed="false">
      <c r="A8" s="14" t="n">
        <v>4</v>
      </c>
      <c r="B8" s="8" t="n">
        <v>16</v>
      </c>
      <c r="C8" s="6" t="s">
        <v>16</v>
      </c>
      <c r="D8" s="6" t="n">
        <v>4</v>
      </c>
      <c r="E8" s="6" t="s">
        <v>10</v>
      </c>
      <c r="F8" s="15" t="n">
        <v>0.00150706018518519</v>
      </c>
      <c r="G8" s="16"/>
      <c r="H8" s="17" t="n">
        <f aca="false">(PRODUCT(F8*86400))+G8</f>
        <v>130.21</v>
      </c>
      <c r="I8" s="18" t="n">
        <v>0.00147349537037037</v>
      </c>
      <c r="J8" s="19"/>
      <c r="K8" s="20" t="n">
        <f aca="false">PRODUCT(I8*86400)+J8</f>
        <v>127.31</v>
      </c>
      <c r="L8" s="18" t="n">
        <v>0.00147453703703704</v>
      </c>
      <c r="M8" s="21"/>
      <c r="N8" s="20" t="n">
        <f aca="false">PRODUCT(L8*86400)+M8</f>
        <v>127.4</v>
      </c>
      <c r="O8" s="22" t="n">
        <f aca="false">SUM(I8,L8)</f>
        <v>0.00294803240740741</v>
      </c>
      <c r="P8" s="20" t="n">
        <f aca="false">PRODUCT(O8*86400)</f>
        <v>254.71</v>
      </c>
    </row>
    <row r="9" customFormat="false" ht="14.65" hidden="false" customHeight="false" outlineLevel="0" collapsed="false">
      <c r="A9" s="14" t="n">
        <v>5</v>
      </c>
      <c r="B9" s="7" t="n">
        <v>20</v>
      </c>
      <c r="C9" s="6" t="s">
        <v>18</v>
      </c>
      <c r="D9" s="6" t="n">
        <v>4</v>
      </c>
      <c r="E9" s="6" t="s">
        <v>19</v>
      </c>
      <c r="F9" s="18" t="n">
        <v>0.00145393518518519</v>
      </c>
      <c r="G9" s="21"/>
      <c r="H9" s="20" t="n">
        <f aca="false">(PRODUCT(F9*86400))+G9</f>
        <v>125.62</v>
      </c>
      <c r="I9" s="15" t="n">
        <v>0.00146319444444444</v>
      </c>
      <c r="J9" s="23"/>
      <c r="K9" s="17" t="n">
        <f aca="false">PRODUCT(I9*86400)+J9</f>
        <v>126.42</v>
      </c>
      <c r="L9" s="18" t="n">
        <v>0.00144224537037037</v>
      </c>
      <c r="M9" s="21"/>
      <c r="N9" s="20" t="n">
        <f aca="false">PRODUCT(L9*86400)+M9</f>
        <v>124.61</v>
      </c>
      <c r="O9" s="22" t="n">
        <f aca="false">SUM(F9,L9)</f>
        <v>0.00289618055555556</v>
      </c>
      <c r="P9" s="20" t="n">
        <f aca="false">PRODUCT(O9*86400)</f>
        <v>250.23</v>
      </c>
    </row>
    <row r="10" customFormat="false" ht="14.65" hidden="false" customHeight="false" outlineLevel="0" collapsed="false">
      <c r="A10" s="14" t="n">
        <v>6</v>
      </c>
      <c r="B10" s="8" t="n">
        <v>22</v>
      </c>
      <c r="C10" s="6" t="s">
        <v>20</v>
      </c>
      <c r="D10" s="6" t="n">
        <v>4</v>
      </c>
      <c r="E10" s="6" t="s">
        <v>10</v>
      </c>
      <c r="F10" s="18" t="n">
        <v>0.0015</v>
      </c>
      <c r="G10" s="21"/>
      <c r="H10" s="20" t="n">
        <f aca="false">(PRODUCT(F10*86400))+G10</f>
        <v>129.6</v>
      </c>
      <c r="I10" s="18" t="n">
        <v>0.00170775462962963</v>
      </c>
      <c r="J10" s="19"/>
      <c r="K10" s="20" t="n">
        <f aca="false">PRODUCT(I10*86400)+J10</f>
        <v>147.55</v>
      </c>
      <c r="L10" s="15" t="n">
        <v>0</v>
      </c>
      <c r="M10" s="16"/>
      <c r="N10" s="17" t="n">
        <f aca="false">PRODUCT(L10*86400)+M10</f>
        <v>0</v>
      </c>
      <c r="O10" s="22" t="n">
        <f aca="false">SUM(F10,I10)</f>
        <v>0.00320775462962963</v>
      </c>
      <c r="P10" s="20" t="n">
        <f aca="false">PRODUCT(O10*86400)</f>
        <v>277.15</v>
      </c>
    </row>
    <row r="11" customFormat="false" ht="14.65" hidden="false" customHeight="false" outlineLevel="0" collapsed="false">
      <c r="A11" s="14" t="n">
        <v>7</v>
      </c>
      <c r="B11" s="7" t="n">
        <v>24</v>
      </c>
      <c r="C11" s="6" t="s">
        <v>22</v>
      </c>
      <c r="D11" s="6" t="n">
        <v>3</v>
      </c>
      <c r="E11" s="6" t="s">
        <v>13</v>
      </c>
      <c r="F11" s="18" t="n">
        <v>0.00213483796296296</v>
      </c>
      <c r="G11" s="21" t="n">
        <v>2</v>
      </c>
      <c r="H11" s="20" t="n">
        <f aca="false">(PRODUCT(F11*86400))+G11</f>
        <v>186.45</v>
      </c>
      <c r="I11" s="18" t="n">
        <v>0.00194976851851852</v>
      </c>
      <c r="J11" s="19"/>
      <c r="K11" s="20" t="n">
        <f aca="false">PRODUCT(I11*86400)+J11</f>
        <v>168.46</v>
      </c>
      <c r="L11" s="15" t="s">
        <v>64</v>
      </c>
      <c r="M11" s="16"/>
      <c r="N11" s="17"/>
      <c r="O11" s="22" t="n">
        <v>0.00410775462962963</v>
      </c>
      <c r="P11" s="20" t="n">
        <f aca="false">PRODUCT(O11*86400)</f>
        <v>354.91</v>
      </c>
    </row>
    <row r="12" customFormat="false" ht="14.65" hidden="false" customHeight="false" outlineLevel="0" collapsed="false">
      <c r="A12" s="14" t="n">
        <v>8</v>
      </c>
      <c r="B12" s="7" t="n">
        <v>25</v>
      </c>
      <c r="C12" s="6" t="s">
        <v>24</v>
      </c>
      <c r="D12" s="6" t="n">
        <v>3</v>
      </c>
      <c r="E12" s="6" t="s">
        <v>26</v>
      </c>
      <c r="F12" s="18" t="n">
        <v>0.00156678240740741</v>
      </c>
      <c r="G12" s="21"/>
      <c r="H12" s="20" t="n">
        <f aca="false">(PRODUCT(F12*86400))+G12</f>
        <v>135.37</v>
      </c>
      <c r="I12" s="15" t="n">
        <v>0.00166782407407407</v>
      </c>
      <c r="J12" s="24"/>
      <c r="K12" s="17" t="n">
        <f aca="false">PRODUCT(I12*86400)+J12</f>
        <v>144.1</v>
      </c>
      <c r="L12" s="18" t="n">
        <v>0.00154212962962963</v>
      </c>
      <c r="M12" s="21"/>
      <c r="N12" s="20" t="n">
        <f aca="false">PRODUCT(L12*86400)+M12</f>
        <v>133.24</v>
      </c>
      <c r="O12" s="22" t="n">
        <f aca="false">SUM(F12,L12)</f>
        <v>0.00310891203703704</v>
      </c>
      <c r="P12" s="20" t="n">
        <f aca="false">PRODUCT(O12*86400)</f>
        <v>268.61</v>
      </c>
    </row>
    <row r="13" customFormat="false" ht="14.65" hidden="false" customHeight="false" outlineLevel="0" collapsed="false">
      <c r="A13" s="14" t="n">
        <v>9</v>
      </c>
      <c r="B13" s="7" t="n">
        <v>26</v>
      </c>
      <c r="C13" s="6" t="s">
        <v>28</v>
      </c>
      <c r="D13" s="6" t="n">
        <v>4</v>
      </c>
      <c r="E13" s="6" t="s">
        <v>13</v>
      </c>
      <c r="F13" s="18" t="n">
        <v>0.0013662037037037</v>
      </c>
      <c r="G13" s="21"/>
      <c r="H13" s="20" t="n">
        <f aca="false">(PRODUCT(F13*86400))+G13</f>
        <v>118.04</v>
      </c>
      <c r="I13" s="18" t="n">
        <v>0.00135960648148148</v>
      </c>
      <c r="J13" s="19"/>
      <c r="K13" s="20" t="n">
        <f aca="false">PRODUCT(I13*86400)+J13</f>
        <v>117.47</v>
      </c>
      <c r="L13" s="15" t="n">
        <v>0</v>
      </c>
      <c r="M13" s="16"/>
      <c r="N13" s="17" t="n">
        <f aca="false">PRODUCT(L13*86400)+M13</f>
        <v>0</v>
      </c>
      <c r="O13" s="22" t="n">
        <f aca="false">SUM(F13,I13)</f>
        <v>0.00272581018518519</v>
      </c>
      <c r="P13" s="20" t="n">
        <f aca="false">PRODUCT(O13*86400)</f>
        <v>235.51</v>
      </c>
    </row>
    <row r="14" customFormat="false" ht="14.65" hidden="false" customHeight="false" outlineLevel="0" collapsed="false">
      <c r="A14" s="14" t="n">
        <v>10</v>
      </c>
      <c r="B14" s="7" t="n">
        <v>27</v>
      </c>
      <c r="C14" s="6" t="s">
        <v>29</v>
      </c>
      <c r="D14" s="6" t="n">
        <v>2</v>
      </c>
      <c r="E14" s="6" t="s">
        <v>31</v>
      </c>
      <c r="F14" s="18" t="n">
        <v>0.00147546296296296</v>
      </c>
      <c r="G14" s="21"/>
      <c r="H14" s="20" t="n">
        <f aca="false">(PRODUCT(F14*86400))+G14</f>
        <v>127.48</v>
      </c>
      <c r="I14" s="15" t="s">
        <v>65</v>
      </c>
      <c r="J14" s="23"/>
      <c r="K14" s="17"/>
      <c r="L14" s="15" t="s">
        <v>65</v>
      </c>
      <c r="M14" s="16"/>
      <c r="N14" s="17"/>
      <c r="O14" s="22"/>
      <c r="P14" s="20" t="n">
        <f aca="false">PRODUCT(O14*86400)</f>
        <v>0</v>
      </c>
    </row>
    <row r="15" customFormat="false" ht="14.65" hidden="false" customHeight="false" outlineLevel="0" collapsed="false">
      <c r="A15" s="14" t="n">
        <v>11</v>
      </c>
      <c r="B15" s="8" t="n">
        <v>28</v>
      </c>
      <c r="C15" s="6" t="s">
        <v>32</v>
      </c>
      <c r="D15" s="6" t="n">
        <v>4</v>
      </c>
      <c r="E15" s="6" t="s">
        <v>10</v>
      </c>
      <c r="F15" s="18" t="n">
        <v>0.00148101851851852</v>
      </c>
      <c r="G15" s="21"/>
      <c r="H15" s="25" t="n">
        <f aca="false">(PRODUCT(F15*86400))+G15</f>
        <v>127.96</v>
      </c>
      <c r="I15" s="26" t="n">
        <v>0.001484375</v>
      </c>
      <c r="J15" s="27"/>
      <c r="K15" s="25" t="n">
        <f aca="false">PRODUCT(I15*86400)+J15</f>
        <v>128.25</v>
      </c>
      <c r="L15" s="28" t="n">
        <v>0.0014849537037037</v>
      </c>
      <c r="M15" s="16"/>
      <c r="N15" s="29" t="n">
        <f aca="false">PRODUCT(L15*86400)+M15</f>
        <v>128.3</v>
      </c>
      <c r="O15" s="26" t="n">
        <f aca="false">SUM(F15,I15)</f>
        <v>0.00296539351851852</v>
      </c>
      <c r="P15" s="20" t="n">
        <f aca="false">PRODUCT(O15*86400)</f>
        <v>256.21</v>
      </c>
    </row>
    <row r="16" customFormat="false" ht="14.65" hidden="false" customHeight="false" outlineLevel="0" collapsed="false">
      <c r="A16" s="14" t="n">
        <v>12</v>
      </c>
      <c r="B16" s="7" t="n">
        <v>29</v>
      </c>
      <c r="C16" s="6" t="s">
        <v>34</v>
      </c>
      <c r="D16" s="6" t="n">
        <v>4</v>
      </c>
      <c r="E16" s="6" t="s">
        <v>13</v>
      </c>
      <c r="F16" s="18" t="n">
        <v>0.00191423611111111</v>
      </c>
      <c r="G16" s="21"/>
      <c r="H16" s="25" t="n">
        <f aca="false">(PRODUCT(F16*86400))+G16</f>
        <v>165.39</v>
      </c>
      <c r="I16" s="28" t="n">
        <v>0.00194652777777778</v>
      </c>
      <c r="J16" s="30"/>
      <c r="K16" s="29" t="n">
        <f aca="false">PRODUCT(I16*86400)+J16</f>
        <v>168.18</v>
      </c>
      <c r="L16" s="26" t="n">
        <v>0.00188113425925926</v>
      </c>
      <c r="M16" s="21"/>
      <c r="N16" s="25" t="n">
        <f aca="false">PRODUCT(L16*86400)+M16</f>
        <v>162.53</v>
      </c>
      <c r="O16" s="26" t="n">
        <f aca="false">SUM(F16,L16)</f>
        <v>0.00379537037037037</v>
      </c>
      <c r="P16" s="20" t="n">
        <f aca="false">PRODUCT(O16*86400)</f>
        <v>327.92</v>
      </c>
    </row>
    <row r="17" customFormat="false" ht="14.65" hidden="false" customHeight="false" outlineLevel="0" collapsed="false">
      <c r="A17" s="14" t="n">
        <v>13</v>
      </c>
      <c r="B17" s="7" t="n">
        <v>30</v>
      </c>
      <c r="C17" s="6" t="s">
        <v>36</v>
      </c>
      <c r="D17" s="6" t="n">
        <v>1</v>
      </c>
      <c r="E17" s="6" t="s">
        <v>37</v>
      </c>
      <c r="F17" s="18" t="n">
        <v>0.00178460648148148</v>
      </c>
      <c r="G17" s="21"/>
      <c r="H17" s="25" t="n">
        <f aca="false">(PRODUCT(F17*86400))+G17</f>
        <v>154.19</v>
      </c>
      <c r="I17" s="26" t="n">
        <v>0.00175891203703704</v>
      </c>
      <c r="J17" s="27"/>
      <c r="K17" s="25" t="n">
        <f aca="false">PRODUCT(I17*86400)+J17</f>
        <v>151.97</v>
      </c>
      <c r="L17" s="28" t="n">
        <v>0.00179768518518519</v>
      </c>
      <c r="M17" s="16"/>
      <c r="N17" s="29" t="n">
        <f aca="false">PRODUCT(L17*86400)+M17</f>
        <v>155.32</v>
      </c>
      <c r="O17" s="26" t="n">
        <f aca="false">SUM(F17,I17)</f>
        <v>0.00354351851851852</v>
      </c>
      <c r="P17" s="20" t="n">
        <f aca="false">PRODUCT(O17*86400)</f>
        <v>306.16</v>
      </c>
    </row>
    <row r="18" customFormat="false" ht="14.65" hidden="false" customHeight="false" outlineLevel="0" collapsed="false">
      <c r="A18" s="14" t="n">
        <v>14</v>
      </c>
      <c r="B18" s="7" t="n">
        <v>31</v>
      </c>
      <c r="C18" s="6" t="s">
        <v>38</v>
      </c>
      <c r="D18" s="6" t="n">
        <v>3</v>
      </c>
      <c r="E18" s="6" t="s">
        <v>40</v>
      </c>
      <c r="F18" s="28" t="n">
        <v>0.00168009259259259</v>
      </c>
      <c r="G18" s="16"/>
      <c r="H18" s="29" t="n">
        <f aca="false">(PRODUCT(F18*86400))+G18</f>
        <v>145.16</v>
      </c>
      <c r="I18" s="26" t="n">
        <v>0.00158078703703704</v>
      </c>
      <c r="J18" s="27"/>
      <c r="K18" s="25" t="n">
        <f aca="false">PRODUCT(I18*86400)+J18</f>
        <v>136.58</v>
      </c>
      <c r="L18" s="26" t="n">
        <v>0.0015744212962963</v>
      </c>
      <c r="M18" s="21"/>
      <c r="N18" s="25" t="n">
        <f aca="false">PRODUCT(L18*86400)+M18</f>
        <v>136.03</v>
      </c>
      <c r="O18" s="26" t="n">
        <f aca="false">SUM(I18,L18)</f>
        <v>0.00315520833333333</v>
      </c>
      <c r="P18" s="20" t="n">
        <f aca="false">PRODUCT(O18*86400)</f>
        <v>272.61</v>
      </c>
    </row>
    <row r="19" customFormat="false" ht="14.65" hidden="false" customHeight="false" outlineLevel="0" collapsed="false">
      <c r="A19" s="14" t="n">
        <v>15</v>
      </c>
      <c r="B19" s="7" t="n">
        <v>32</v>
      </c>
      <c r="C19" s="6" t="s">
        <v>41</v>
      </c>
      <c r="D19" s="6" t="n">
        <v>3</v>
      </c>
      <c r="E19" s="6" t="s">
        <v>40</v>
      </c>
      <c r="F19" s="26" t="n">
        <v>0.00157256944444444</v>
      </c>
      <c r="G19" s="21"/>
      <c r="H19" s="25" t="n">
        <f aca="false">(PRODUCT(F19*86400))+G19</f>
        <v>135.87</v>
      </c>
      <c r="I19" s="28" t="n">
        <v>0.00154618055555556</v>
      </c>
      <c r="J19" s="30" t="s">
        <v>66</v>
      </c>
      <c r="K19" s="29" t="n">
        <v>0</v>
      </c>
      <c r="L19" s="26" t="n">
        <v>0.00153263888888889</v>
      </c>
      <c r="M19" s="21"/>
      <c r="N19" s="25" t="n">
        <f aca="false">PRODUCT(L19*86400)+M19</f>
        <v>132.42</v>
      </c>
      <c r="O19" s="26" t="n">
        <f aca="false">SUM(F19,L19)</f>
        <v>0.00310520833333333</v>
      </c>
      <c r="P19" s="20" t="n">
        <f aca="false">PRODUCT(O19*86400)</f>
        <v>268.29</v>
      </c>
    </row>
    <row r="20" customFormat="false" ht="14.65" hidden="false" customHeight="false" outlineLevel="0" collapsed="false">
      <c r="A20" s="14" t="n">
        <v>16</v>
      </c>
      <c r="B20" s="8" t="n">
        <v>33</v>
      </c>
      <c r="C20" s="6" t="s">
        <v>42</v>
      </c>
      <c r="D20" s="6" t="n">
        <v>3</v>
      </c>
      <c r="E20" s="6" t="s">
        <v>40</v>
      </c>
      <c r="F20" s="28" t="n">
        <v>0.00146226851851852</v>
      </c>
      <c r="G20" s="31" t="n">
        <v>2</v>
      </c>
      <c r="H20" s="29" t="n">
        <f aca="false">(PRODUCT(F20*86400))+G20</f>
        <v>128.34</v>
      </c>
      <c r="I20" s="26" t="n">
        <v>0.00141643518518519</v>
      </c>
      <c r="J20" s="27"/>
      <c r="K20" s="25" t="n">
        <f aca="false">PRODUCT(I20*86400)+J20</f>
        <v>122.38</v>
      </c>
      <c r="L20" s="32" t="n">
        <v>0.00143738425925926</v>
      </c>
      <c r="M20" s="21"/>
      <c r="N20" s="25" t="n">
        <f aca="false">PRODUCT(L20*86400)+M20</f>
        <v>124.19</v>
      </c>
      <c r="O20" s="26" t="n">
        <f aca="false">SUM(I20,L20)</f>
        <v>0.00285381944444444</v>
      </c>
      <c r="P20" s="20" t="n">
        <f aca="false">PRODUCT(O20*86400)</f>
        <v>246.57</v>
      </c>
    </row>
    <row r="21" customFormat="false" ht="14.65" hidden="false" customHeight="false" outlineLevel="0" collapsed="false">
      <c r="A21" s="14" t="n">
        <v>17</v>
      </c>
      <c r="B21" s="7" t="n">
        <v>34</v>
      </c>
      <c r="C21" s="6" t="s">
        <v>43</v>
      </c>
      <c r="D21" s="6" t="n">
        <v>2</v>
      </c>
      <c r="E21" s="6" t="s">
        <v>10</v>
      </c>
      <c r="F21" s="26" t="n">
        <v>0.00158958333333333</v>
      </c>
      <c r="G21" s="21"/>
      <c r="H21" s="25" t="n">
        <f aca="false">(PRODUCT(F21*86400))+G21</f>
        <v>137.34</v>
      </c>
      <c r="I21" s="26" t="n">
        <v>0.00156712962962963</v>
      </c>
      <c r="J21" s="27"/>
      <c r="K21" s="25" t="n">
        <f aca="false">PRODUCT(I21*86400)+J21</f>
        <v>135.4</v>
      </c>
      <c r="L21" s="28" t="n">
        <v>0.00157800925925926</v>
      </c>
      <c r="M21" s="16" t="n">
        <v>2</v>
      </c>
      <c r="N21" s="29" t="n">
        <f aca="false">PRODUCT(L21*86400)+M21</f>
        <v>138.34</v>
      </c>
      <c r="O21" s="26" t="n">
        <f aca="false">SUM(F21,I21)</f>
        <v>0.00315671296296296</v>
      </c>
      <c r="P21" s="20" t="n">
        <f aca="false">PRODUCT(O21*86400)</f>
        <v>272.74</v>
      </c>
    </row>
    <row r="22" customFormat="false" ht="14.65" hidden="false" customHeight="false" outlineLevel="0" collapsed="false">
      <c r="A22" s="14" t="n">
        <v>18</v>
      </c>
      <c r="B22" s="8" t="n">
        <v>35</v>
      </c>
      <c r="C22" s="6" t="s">
        <v>45</v>
      </c>
      <c r="D22" s="6" t="n">
        <v>3</v>
      </c>
      <c r="E22" s="6" t="s">
        <v>31</v>
      </c>
      <c r="F22" s="33" t="n">
        <v>0.00158576388888889</v>
      </c>
      <c r="G22" s="8" t="n">
        <v>2</v>
      </c>
      <c r="H22" s="25" t="n">
        <f aca="false">(PRODUCT(F22*86400))+G22</f>
        <v>139.01</v>
      </c>
      <c r="I22" s="26" t="n">
        <v>0.0015837962962963</v>
      </c>
      <c r="J22" s="27"/>
      <c r="K22" s="25" t="n">
        <f aca="false">PRODUCT(I22*86400)+J22</f>
        <v>136.84</v>
      </c>
      <c r="L22" s="28" t="n">
        <v>0.00160196759259259</v>
      </c>
      <c r="M22" s="16" t="n">
        <v>2</v>
      </c>
      <c r="N22" s="29" t="n">
        <f aca="false">PRODUCT(L22*86400)+M22</f>
        <v>140.41</v>
      </c>
      <c r="O22" s="26" t="n">
        <v>0.00319270833333333</v>
      </c>
      <c r="P22" s="20" t="n">
        <f aca="false">PRODUCT(O22*86400)</f>
        <v>275.85</v>
      </c>
    </row>
    <row r="23" customFormat="false" ht="14.65" hidden="false" customHeight="false" outlineLevel="0" collapsed="false">
      <c r="A23" s="14" t="n">
        <v>19</v>
      </c>
      <c r="B23" s="8" t="n">
        <v>36</v>
      </c>
      <c r="C23" s="6" t="s">
        <v>47</v>
      </c>
      <c r="D23" s="6" t="n">
        <v>3</v>
      </c>
      <c r="E23" s="6" t="s">
        <v>31</v>
      </c>
      <c r="F23" s="28" t="n">
        <v>0.0023125</v>
      </c>
      <c r="G23" s="16"/>
      <c r="H23" s="29" t="n">
        <f aca="false">(PRODUCT(F23*86400))+G23</f>
        <v>199.8</v>
      </c>
      <c r="I23" s="26" t="n">
        <v>0.00217418981481481</v>
      </c>
      <c r="J23" s="27"/>
      <c r="K23" s="25" t="n">
        <f aca="false">PRODUCT(I23*86400)+J23</f>
        <v>187.85</v>
      </c>
      <c r="L23" s="26" t="n">
        <v>0.00208773148148148</v>
      </c>
      <c r="M23" s="21" t="n">
        <v>2</v>
      </c>
      <c r="N23" s="25" t="n">
        <f aca="false">PRODUCT(L23*86400)+M23</f>
        <v>182.38</v>
      </c>
      <c r="O23" s="26" t="n">
        <v>0.00428506944444445</v>
      </c>
      <c r="P23" s="20" t="n">
        <f aca="false">PRODUCT(O23*86400)</f>
        <v>370.23</v>
      </c>
    </row>
    <row r="24" customFormat="false" ht="14.65" hidden="false" customHeight="false" outlineLevel="0" collapsed="false">
      <c r="A24" s="14" t="n">
        <v>20</v>
      </c>
      <c r="B24" s="7" t="n">
        <v>37</v>
      </c>
      <c r="C24" s="6" t="s">
        <v>48</v>
      </c>
      <c r="D24" s="6" t="n">
        <v>1</v>
      </c>
      <c r="E24" s="6" t="s">
        <v>26</v>
      </c>
      <c r="F24" s="26" t="n">
        <v>0.00157465277777778</v>
      </c>
      <c r="G24" s="21"/>
      <c r="H24" s="25" t="n">
        <f aca="false">(PRODUCT(F24*86400))+G24</f>
        <v>136.05</v>
      </c>
      <c r="I24" s="28" t="n">
        <v>0.00160266203703704</v>
      </c>
      <c r="J24" s="30"/>
      <c r="K24" s="29" t="n">
        <f aca="false">PRODUCT(I24*86400)+J24</f>
        <v>138.47</v>
      </c>
      <c r="L24" s="26" t="n">
        <v>0.00156006944444444</v>
      </c>
      <c r="M24" s="21"/>
      <c r="N24" s="25" t="n">
        <f aca="false">PRODUCT(L24*86400)+M24</f>
        <v>134.79</v>
      </c>
      <c r="O24" s="26" t="n">
        <f aca="false">SUM(F24,L24)</f>
        <v>0.00313472222222222</v>
      </c>
      <c r="P24" s="20" t="n">
        <f aca="false">PRODUCT(O24*86400)</f>
        <v>270.84</v>
      </c>
    </row>
    <row r="25" customFormat="false" ht="14.65" hidden="false" customHeight="false" outlineLevel="0" collapsed="false">
      <c r="A25" s="14" t="n">
        <v>21</v>
      </c>
      <c r="B25" s="7" t="n">
        <v>38</v>
      </c>
      <c r="C25" s="6" t="s">
        <v>49</v>
      </c>
      <c r="D25" s="6" t="n">
        <v>4</v>
      </c>
      <c r="E25" s="6" t="s">
        <v>40</v>
      </c>
      <c r="F25" s="26" t="n">
        <v>0.00146851851851852</v>
      </c>
      <c r="G25" s="21"/>
      <c r="H25" s="25" t="n">
        <f aca="false">(PRODUCT(F25*86400))+G25</f>
        <v>126.88</v>
      </c>
      <c r="I25" s="28" t="s">
        <v>64</v>
      </c>
      <c r="J25" s="30"/>
      <c r="K25" s="29"/>
      <c r="L25" s="28" t="s">
        <v>65</v>
      </c>
      <c r="M25" s="16"/>
      <c r="N25" s="34"/>
      <c r="O25" s="26"/>
      <c r="P25" s="20" t="n">
        <f aca="false">PRODUCT(O25*86400)</f>
        <v>0</v>
      </c>
    </row>
    <row r="26" customFormat="false" ht="14.65" hidden="false" customHeight="false" outlineLevel="0" collapsed="false">
      <c r="A26" s="14" t="n">
        <v>22</v>
      </c>
      <c r="B26" s="7" t="n">
        <v>39</v>
      </c>
      <c r="C26" s="6" t="s">
        <v>51</v>
      </c>
      <c r="D26" s="6" t="n">
        <v>2</v>
      </c>
      <c r="E26" s="6" t="s">
        <v>13</v>
      </c>
      <c r="F26" s="26" t="n">
        <v>0.00174699074074074</v>
      </c>
      <c r="G26" s="21"/>
      <c r="H26" s="25" t="n">
        <f aca="false">(PRODUCT(F26*86400))+G26</f>
        <v>150.94</v>
      </c>
      <c r="I26" s="28" t="n">
        <v>0.00179641203703704</v>
      </c>
      <c r="J26" s="30"/>
      <c r="K26" s="29" t="n">
        <f aca="false">PRODUCT(I26*86400)+J26</f>
        <v>155.21</v>
      </c>
      <c r="L26" s="26" t="n">
        <v>0.00172453703703704</v>
      </c>
      <c r="M26" s="21"/>
      <c r="N26" s="25" t="n">
        <f aca="false">PRODUCT(L26*86400)+M26</f>
        <v>149</v>
      </c>
      <c r="O26" s="26" t="n">
        <f aca="false">SUM(F26,L26)</f>
        <v>0.00347152777777778</v>
      </c>
      <c r="P26" s="20" t="n">
        <f aca="false">PRODUCT(O26*86400)</f>
        <v>299.94</v>
      </c>
    </row>
    <row r="27" customFormat="false" ht="14.65" hidden="false" customHeight="false" outlineLevel="0" collapsed="false">
      <c r="A27" s="14" t="n">
        <v>23</v>
      </c>
      <c r="B27" s="8" t="n">
        <v>40</v>
      </c>
      <c r="C27" s="6" t="s">
        <v>52</v>
      </c>
      <c r="D27" s="6" t="n">
        <v>4</v>
      </c>
      <c r="E27" s="6" t="s">
        <v>31</v>
      </c>
      <c r="F27" s="28" t="n">
        <v>0.00140277777777778</v>
      </c>
      <c r="G27" s="16"/>
      <c r="H27" s="29" t="n">
        <f aca="false">(PRODUCT(F27*86400))+G27</f>
        <v>121.2</v>
      </c>
      <c r="I27" s="26" t="n">
        <v>0.00137511574074074</v>
      </c>
      <c r="J27" s="27"/>
      <c r="K27" s="25" t="n">
        <f aca="false">PRODUCT(I27*86400)+J27</f>
        <v>118.81</v>
      </c>
      <c r="L27" s="26" t="n">
        <v>0.00138206018518519</v>
      </c>
      <c r="M27" s="21"/>
      <c r="N27" s="25" t="n">
        <f aca="false">PRODUCT(L27*86400)+M27</f>
        <v>119.41</v>
      </c>
      <c r="O27" s="26" t="n">
        <f aca="false">SUM(I27,L27)</f>
        <v>0.00275717592592593</v>
      </c>
      <c r="P27" s="20" t="n">
        <f aca="false">PRODUCT(O27*86400)</f>
        <v>238.22</v>
      </c>
    </row>
    <row r="28" customFormat="false" ht="14.65" hidden="false" customHeight="false" outlineLevel="0" collapsed="false">
      <c r="A28" s="14" t="n">
        <v>24</v>
      </c>
      <c r="B28" s="6" t="n">
        <v>262</v>
      </c>
      <c r="C28" s="6" t="s">
        <v>53</v>
      </c>
      <c r="D28" s="6" t="n">
        <v>4</v>
      </c>
      <c r="E28" s="6" t="s">
        <v>13</v>
      </c>
      <c r="F28" s="26" t="n">
        <v>0.00153576388888889</v>
      </c>
      <c r="G28" s="21"/>
      <c r="H28" s="25" t="n">
        <f aca="false">(PRODUCT(F28*86400))+G28</f>
        <v>132.69</v>
      </c>
      <c r="I28" s="26" t="n">
        <v>0.00168703703703704</v>
      </c>
      <c r="J28" s="27"/>
      <c r="K28" s="25" t="n">
        <f aca="false">PRODUCT(I28*86400)+J28</f>
        <v>145.76</v>
      </c>
      <c r="L28" s="28" t="n">
        <v>0.00169907407407407</v>
      </c>
      <c r="M28" s="16"/>
      <c r="N28" s="29" t="n">
        <f aca="false">PRODUCT(L28*86400)+M28</f>
        <v>146.8</v>
      </c>
      <c r="O28" s="26" t="n">
        <f aca="false">SUM(F28,I28)</f>
        <v>0.00322280092592593</v>
      </c>
      <c r="P28" s="20" t="n">
        <f aca="false">PRODUCT(O28*86400)</f>
        <v>278.45</v>
      </c>
    </row>
  </sheetData>
  <mergeCells count="11">
    <mergeCell ref="C1:L1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11.0390625" defaultRowHeight="14.65" zeroHeight="false" outlineLevelRow="0" outlineLevelCol="0"/>
  <cols>
    <col collapsed="false" customWidth="true" hidden="false" outlineLevel="0" max="1" min="1" style="2" width="7.76"/>
    <col collapsed="false" customWidth="true" hidden="false" outlineLevel="0" max="2" min="2" style="1" width="5.6"/>
    <col collapsed="false" customWidth="true" hidden="false" outlineLevel="0" max="3" min="3" style="0" width="20.68"/>
    <col collapsed="false" customWidth="true" hidden="false" outlineLevel="0" max="4" min="4" style="0" width="5.95"/>
    <col collapsed="false" customWidth="true" hidden="false" outlineLevel="0" max="5" min="5" style="2" width="23.78"/>
    <col collapsed="false" customWidth="true" hidden="false" outlineLevel="0" max="6" min="6" style="0" width="8.71"/>
    <col collapsed="false" customWidth="true" hidden="false" outlineLevel="0" max="7" min="7" style="0" width="7.23"/>
    <col collapsed="false" customWidth="true" hidden="false" outlineLevel="0" max="8" min="8" style="0" width="8.77"/>
    <col collapsed="false" customWidth="true" hidden="false" outlineLevel="0" max="9" min="9" style="0" width="8.71"/>
    <col collapsed="false" customWidth="true" hidden="false" outlineLevel="0" max="10" min="10" style="0" width="7.23"/>
    <col collapsed="false" customWidth="true" hidden="false" outlineLevel="0" max="12" min="11" style="0" width="8.71"/>
    <col collapsed="false" customWidth="true" hidden="false" outlineLevel="0" max="13" min="13" style="0" width="7.23"/>
    <col collapsed="false" customWidth="true" hidden="false" outlineLevel="0" max="14" min="14" style="0" width="8.71"/>
    <col collapsed="false" customWidth="true" hidden="false" outlineLevel="0" max="15" min="15" style="0" width="9.01"/>
    <col collapsed="false" customWidth="true" hidden="false" outlineLevel="0" max="16" min="16" style="0" width="8.71"/>
  </cols>
  <sheetData>
    <row r="1" customFormat="false" ht="14.65" hidden="false" customHeight="false" outlineLevel="0" collapsed="false">
      <c r="C1" s="3" t="s">
        <v>67</v>
      </c>
      <c r="D1" s="3"/>
      <c r="E1" s="3"/>
      <c r="F1" s="3" t="s">
        <v>68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69</v>
      </c>
      <c r="B2" s="5" t="s">
        <v>3</v>
      </c>
      <c r="C2" s="4" t="s">
        <v>55</v>
      </c>
      <c r="D2" s="4" t="s">
        <v>5</v>
      </c>
      <c r="E2" s="4" t="s">
        <v>7</v>
      </c>
      <c r="F2" s="4" t="s">
        <v>56</v>
      </c>
      <c r="G2" s="4"/>
      <c r="H2" s="4"/>
      <c r="I2" s="4" t="s">
        <v>57</v>
      </c>
      <c r="J2" s="4"/>
      <c r="K2" s="4"/>
      <c r="L2" s="4" t="s">
        <v>58</v>
      </c>
      <c r="M2" s="4"/>
      <c r="N2" s="4"/>
      <c r="O2" s="5" t="s">
        <v>59</v>
      </c>
      <c r="P2" s="5" t="s">
        <v>60</v>
      </c>
    </row>
    <row r="3" customFormat="false" ht="14.65" hidden="false" customHeight="false" outlineLevel="0" collapsed="false">
      <c r="A3" s="4"/>
      <c r="B3" s="5"/>
      <c r="C3" s="4"/>
      <c r="D3" s="4"/>
      <c r="E3" s="4"/>
      <c r="F3" s="11" t="s">
        <v>61</v>
      </c>
      <c r="G3" s="12" t="s">
        <v>62</v>
      </c>
      <c r="H3" s="12" t="s">
        <v>63</v>
      </c>
      <c r="I3" s="12" t="s">
        <v>61</v>
      </c>
      <c r="J3" s="12" t="s">
        <v>62</v>
      </c>
      <c r="K3" s="12" t="s">
        <v>63</v>
      </c>
      <c r="L3" s="11" t="s">
        <v>61</v>
      </c>
      <c r="M3" s="12" t="s">
        <v>62</v>
      </c>
      <c r="N3" s="12" t="s">
        <v>63</v>
      </c>
      <c r="O3" s="5"/>
      <c r="P3" s="5"/>
    </row>
    <row r="4" customFormat="false" ht="14.65" hidden="false" customHeight="false" outlineLevel="0" collapsed="false">
      <c r="A4" s="14" t="n">
        <v>1</v>
      </c>
      <c r="B4" s="7" t="n">
        <v>26</v>
      </c>
      <c r="C4" s="6" t="s">
        <v>28</v>
      </c>
      <c r="D4" s="6" t="n">
        <v>4</v>
      </c>
      <c r="E4" s="6" t="s">
        <v>13</v>
      </c>
      <c r="F4" s="18" t="n">
        <v>0.0013662037037037</v>
      </c>
      <c r="G4" s="21"/>
      <c r="H4" s="20" t="n">
        <f aca="false">(PRODUCT(F4*86400))+G4</f>
        <v>118.04</v>
      </c>
      <c r="I4" s="18" t="n">
        <v>0.00135960648148148</v>
      </c>
      <c r="J4" s="19"/>
      <c r="K4" s="20" t="n">
        <f aca="false">PRODUCT(I4*86400)+J4</f>
        <v>117.47</v>
      </c>
      <c r="L4" s="15" t="n">
        <v>0</v>
      </c>
      <c r="M4" s="16"/>
      <c r="N4" s="17" t="n">
        <f aca="false">PRODUCT(L4*86400)+M4</f>
        <v>0</v>
      </c>
      <c r="O4" s="22" t="n">
        <f aca="false">SUM(F4,I4)</f>
        <v>0.00272581018518519</v>
      </c>
      <c r="P4" s="20" t="n">
        <f aca="false">PRODUCT(O4*86400)</f>
        <v>235.51</v>
      </c>
    </row>
    <row r="5" customFormat="false" ht="14.65" hidden="false" customHeight="false" outlineLevel="0" collapsed="false">
      <c r="A5" s="14" t="n">
        <v>2</v>
      </c>
      <c r="B5" s="8" t="n">
        <v>40</v>
      </c>
      <c r="C5" s="6" t="s">
        <v>52</v>
      </c>
      <c r="D5" s="6" t="n">
        <v>4</v>
      </c>
      <c r="E5" s="6" t="s">
        <v>31</v>
      </c>
      <c r="F5" s="28" t="n">
        <v>0.00140277777777778</v>
      </c>
      <c r="G5" s="16"/>
      <c r="H5" s="29" t="n">
        <f aca="false">(PRODUCT(F5*86400))+G5</f>
        <v>121.2</v>
      </c>
      <c r="I5" s="26" t="n">
        <v>0.00137511574074074</v>
      </c>
      <c r="J5" s="27"/>
      <c r="K5" s="25" t="n">
        <f aca="false">PRODUCT(I5*86400)+J5</f>
        <v>118.81</v>
      </c>
      <c r="L5" s="26" t="n">
        <v>0.00138206018518519</v>
      </c>
      <c r="M5" s="21"/>
      <c r="N5" s="25" t="n">
        <f aca="false">PRODUCT(L5*86400)+M5</f>
        <v>119.41</v>
      </c>
      <c r="O5" s="26" t="n">
        <f aca="false">SUM(I5,L5)</f>
        <v>0.00275717592592593</v>
      </c>
      <c r="P5" s="20" t="n">
        <f aca="false">PRODUCT(O5*86400)</f>
        <v>238.22</v>
      </c>
    </row>
    <row r="6" customFormat="false" ht="14.65" hidden="false" customHeight="false" outlineLevel="0" collapsed="false">
      <c r="A6" s="14" t="n">
        <v>3</v>
      </c>
      <c r="B6" s="8" t="n">
        <v>33</v>
      </c>
      <c r="C6" s="6" t="s">
        <v>42</v>
      </c>
      <c r="D6" s="6" t="n">
        <v>3</v>
      </c>
      <c r="E6" s="6" t="s">
        <v>40</v>
      </c>
      <c r="F6" s="28" t="n">
        <v>0.00146226851851852</v>
      </c>
      <c r="G6" s="31" t="n">
        <v>2</v>
      </c>
      <c r="H6" s="29" t="n">
        <f aca="false">(PRODUCT(F6*86400))+G6</f>
        <v>128.34</v>
      </c>
      <c r="I6" s="26" t="n">
        <v>0.00141643518518519</v>
      </c>
      <c r="J6" s="27"/>
      <c r="K6" s="25" t="n">
        <f aca="false">PRODUCT(I6*86400)+J6</f>
        <v>122.38</v>
      </c>
      <c r="L6" s="32" t="n">
        <v>0.00143738425925926</v>
      </c>
      <c r="M6" s="21"/>
      <c r="N6" s="25" t="n">
        <f aca="false">PRODUCT(L6*86400)+M6</f>
        <v>124.19</v>
      </c>
      <c r="O6" s="26" t="n">
        <f aca="false">SUM(I6,L6)</f>
        <v>0.00285381944444444</v>
      </c>
      <c r="P6" s="20" t="n">
        <f aca="false">PRODUCT(O6*86400)</f>
        <v>246.57</v>
      </c>
    </row>
    <row r="7" customFormat="false" ht="14.65" hidden="false" customHeight="false" outlineLevel="0" collapsed="false">
      <c r="A7" s="14" t="n">
        <v>4</v>
      </c>
      <c r="B7" s="7" t="n">
        <v>20</v>
      </c>
      <c r="C7" s="6" t="s">
        <v>18</v>
      </c>
      <c r="D7" s="6" t="n">
        <v>4</v>
      </c>
      <c r="E7" s="6" t="s">
        <v>19</v>
      </c>
      <c r="F7" s="18" t="n">
        <v>0.00145393518518519</v>
      </c>
      <c r="G7" s="21"/>
      <c r="H7" s="20" t="n">
        <f aca="false">(PRODUCT(F7*86400))+G7</f>
        <v>125.62</v>
      </c>
      <c r="I7" s="15" t="n">
        <v>0.00146319444444444</v>
      </c>
      <c r="J7" s="23"/>
      <c r="K7" s="17" t="n">
        <f aca="false">PRODUCT(I7*86400)+J7</f>
        <v>126.42</v>
      </c>
      <c r="L7" s="18" t="n">
        <v>0.00144224537037037</v>
      </c>
      <c r="M7" s="21"/>
      <c r="N7" s="20" t="n">
        <f aca="false">PRODUCT(L7*86400)+M7</f>
        <v>124.61</v>
      </c>
      <c r="O7" s="22" t="n">
        <f aca="false">SUM(F7,L7)</f>
        <v>0.00289618055555556</v>
      </c>
      <c r="P7" s="20" t="n">
        <f aca="false">PRODUCT(O7*86400)</f>
        <v>250.23</v>
      </c>
    </row>
    <row r="8" customFormat="false" ht="14.65" hidden="false" customHeight="false" outlineLevel="0" collapsed="false">
      <c r="A8" s="14" t="n">
        <v>5</v>
      </c>
      <c r="B8" s="8" t="n">
        <v>16</v>
      </c>
      <c r="C8" s="6" t="s">
        <v>16</v>
      </c>
      <c r="D8" s="6" t="n">
        <v>4</v>
      </c>
      <c r="E8" s="6" t="s">
        <v>10</v>
      </c>
      <c r="F8" s="15" t="n">
        <v>0.00150706018518519</v>
      </c>
      <c r="G8" s="16"/>
      <c r="H8" s="17" t="n">
        <f aca="false">(PRODUCT(F8*86400))+G8</f>
        <v>130.21</v>
      </c>
      <c r="I8" s="18" t="n">
        <v>0.00147349537037037</v>
      </c>
      <c r="J8" s="19"/>
      <c r="K8" s="20" t="n">
        <f aca="false">PRODUCT(I8*86400)+J8</f>
        <v>127.31</v>
      </c>
      <c r="L8" s="18" t="n">
        <v>0.00147453703703704</v>
      </c>
      <c r="M8" s="21"/>
      <c r="N8" s="20" t="n">
        <f aca="false">PRODUCT(L8*86400)+M8</f>
        <v>127.4</v>
      </c>
      <c r="O8" s="22" t="n">
        <f aca="false">SUM(I8,L8)</f>
        <v>0.00294803240740741</v>
      </c>
      <c r="P8" s="20" t="n">
        <f aca="false">PRODUCT(O8*86400)</f>
        <v>254.71</v>
      </c>
    </row>
    <row r="9" customFormat="false" ht="14.65" hidden="false" customHeight="false" outlineLevel="0" collapsed="false">
      <c r="A9" s="14" t="n">
        <v>6</v>
      </c>
      <c r="B9" s="8" t="n">
        <v>28</v>
      </c>
      <c r="C9" s="6" t="s">
        <v>32</v>
      </c>
      <c r="D9" s="6" t="n">
        <v>4</v>
      </c>
      <c r="E9" s="6" t="s">
        <v>10</v>
      </c>
      <c r="F9" s="18" t="n">
        <v>0.00148101851851852</v>
      </c>
      <c r="G9" s="21"/>
      <c r="H9" s="25" t="n">
        <f aca="false">(PRODUCT(F9*86400))+G9</f>
        <v>127.96</v>
      </c>
      <c r="I9" s="26" t="n">
        <v>0.001484375</v>
      </c>
      <c r="J9" s="27"/>
      <c r="K9" s="25" t="n">
        <f aca="false">PRODUCT(I9*86400)+J9</f>
        <v>128.25</v>
      </c>
      <c r="L9" s="28" t="n">
        <v>0.0014849537037037</v>
      </c>
      <c r="M9" s="16"/>
      <c r="N9" s="29" t="n">
        <f aca="false">PRODUCT(L9*86400)+M9</f>
        <v>128.3</v>
      </c>
      <c r="O9" s="26" t="n">
        <f aca="false">SUM(F9,I9)</f>
        <v>0.00296539351851852</v>
      </c>
      <c r="P9" s="20" t="n">
        <f aca="false">PRODUCT(O9*86400)</f>
        <v>256.21</v>
      </c>
    </row>
    <row r="10" customFormat="false" ht="14.65" hidden="false" customHeight="false" outlineLevel="0" collapsed="false">
      <c r="A10" s="14" t="n">
        <v>7</v>
      </c>
      <c r="B10" s="7" t="n">
        <v>14</v>
      </c>
      <c r="C10" s="6" t="s">
        <v>11</v>
      </c>
      <c r="D10" s="6" t="n">
        <v>4</v>
      </c>
      <c r="E10" s="6" t="s">
        <v>13</v>
      </c>
      <c r="F10" s="15" t="n">
        <v>0.00153506944444444</v>
      </c>
      <c r="G10" s="16" t="s">
        <v>27</v>
      </c>
      <c r="H10" s="17" t="n">
        <f aca="false">(PRODUCT(F10*86400))</f>
        <v>132.63</v>
      </c>
      <c r="I10" s="18" t="n">
        <v>0.00153414351851852</v>
      </c>
      <c r="J10" s="19"/>
      <c r="K10" s="20" t="n">
        <f aca="false">PRODUCT(I10*86400)+J10</f>
        <v>132.55</v>
      </c>
      <c r="L10" s="18" t="n">
        <v>0.001521875</v>
      </c>
      <c r="M10" s="21"/>
      <c r="N10" s="20" t="n">
        <f aca="false">PRODUCT(L10*86400)+M10</f>
        <v>131.49</v>
      </c>
      <c r="O10" s="22" t="n">
        <f aca="false">SUM(I10,L10)</f>
        <v>0.00305601851851852</v>
      </c>
      <c r="P10" s="20" t="n">
        <f aca="false">PRODUCT(O10*86400)</f>
        <v>264.04</v>
      </c>
    </row>
    <row r="11" customFormat="false" ht="14.65" hidden="false" customHeight="false" outlineLevel="0" collapsed="false">
      <c r="A11" s="14" t="n">
        <v>8</v>
      </c>
      <c r="B11" s="7" t="n">
        <v>32</v>
      </c>
      <c r="C11" s="6" t="s">
        <v>41</v>
      </c>
      <c r="D11" s="6" t="n">
        <v>3</v>
      </c>
      <c r="E11" s="6" t="s">
        <v>40</v>
      </c>
      <c r="F11" s="26" t="n">
        <v>0.00157256944444444</v>
      </c>
      <c r="G11" s="21"/>
      <c r="H11" s="25" t="n">
        <f aca="false">(PRODUCT(F11*86400))+G11</f>
        <v>135.87</v>
      </c>
      <c r="I11" s="28" t="n">
        <v>0.00154618055555556</v>
      </c>
      <c r="J11" s="30" t="s">
        <v>66</v>
      </c>
      <c r="K11" s="29" t="n">
        <v>0</v>
      </c>
      <c r="L11" s="26" t="n">
        <v>0.00153263888888889</v>
      </c>
      <c r="M11" s="21"/>
      <c r="N11" s="25" t="n">
        <f aca="false">PRODUCT(L11*86400)+M11</f>
        <v>132.42</v>
      </c>
      <c r="O11" s="26" t="n">
        <f aca="false">SUM(F11,L11)</f>
        <v>0.00310520833333333</v>
      </c>
      <c r="P11" s="20" t="n">
        <f aca="false">PRODUCT(O11*86400)</f>
        <v>268.29</v>
      </c>
    </row>
    <row r="12" customFormat="false" ht="14.65" hidden="false" customHeight="false" outlineLevel="0" collapsed="false">
      <c r="A12" s="14" t="n">
        <v>9</v>
      </c>
      <c r="B12" s="7" t="n">
        <v>25</v>
      </c>
      <c r="C12" s="6" t="s">
        <v>24</v>
      </c>
      <c r="D12" s="6" t="n">
        <v>3</v>
      </c>
      <c r="E12" s="6" t="s">
        <v>26</v>
      </c>
      <c r="F12" s="18" t="n">
        <v>0.00156678240740741</v>
      </c>
      <c r="G12" s="21"/>
      <c r="H12" s="20" t="n">
        <f aca="false">(PRODUCT(F12*86400))+G12</f>
        <v>135.37</v>
      </c>
      <c r="I12" s="15" t="n">
        <v>0.00166782407407407</v>
      </c>
      <c r="J12" s="24"/>
      <c r="K12" s="17" t="n">
        <f aca="false">PRODUCT(I12*86400)+J12</f>
        <v>144.1</v>
      </c>
      <c r="L12" s="18" t="n">
        <v>0.00154212962962963</v>
      </c>
      <c r="M12" s="21"/>
      <c r="N12" s="20" t="n">
        <f aca="false">PRODUCT(L12*86400)+M12</f>
        <v>133.24</v>
      </c>
      <c r="O12" s="22" t="n">
        <f aca="false">SUM(F12,L12)</f>
        <v>0.00310891203703704</v>
      </c>
      <c r="P12" s="20" t="n">
        <f aca="false">PRODUCT(O12*86400)</f>
        <v>268.61</v>
      </c>
    </row>
    <row r="13" customFormat="false" ht="14.65" hidden="false" customHeight="false" outlineLevel="0" collapsed="false">
      <c r="A13" s="14" t="n">
        <v>10</v>
      </c>
      <c r="B13" s="7" t="n">
        <v>37</v>
      </c>
      <c r="C13" s="6" t="s">
        <v>48</v>
      </c>
      <c r="D13" s="6" t="n">
        <v>1</v>
      </c>
      <c r="E13" s="6" t="s">
        <v>26</v>
      </c>
      <c r="F13" s="26" t="n">
        <v>0.00157465277777778</v>
      </c>
      <c r="G13" s="21"/>
      <c r="H13" s="25" t="n">
        <f aca="false">(PRODUCT(F13*86400))+G13</f>
        <v>136.05</v>
      </c>
      <c r="I13" s="28" t="n">
        <v>0.00160266203703704</v>
      </c>
      <c r="J13" s="30"/>
      <c r="K13" s="29" t="n">
        <f aca="false">PRODUCT(I13*86400)+J13</f>
        <v>138.47</v>
      </c>
      <c r="L13" s="26" t="n">
        <v>0.00156006944444444</v>
      </c>
      <c r="M13" s="21"/>
      <c r="N13" s="25" t="n">
        <f aca="false">PRODUCT(L13*86400)+M13</f>
        <v>134.79</v>
      </c>
      <c r="O13" s="26" t="n">
        <f aca="false">SUM(F13,L13)</f>
        <v>0.00313472222222222</v>
      </c>
      <c r="P13" s="20" t="n">
        <f aca="false">PRODUCT(O13*86400)</f>
        <v>270.84</v>
      </c>
    </row>
    <row r="14" customFormat="false" ht="14.65" hidden="false" customHeight="false" outlineLevel="0" collapsed="false">
      <c r="A14" s="14" t="n">
        <v>11</v>
      </c>
      <c r="B14" s="7" t="n">
        <v>31</v>
      </c>
      <c r="C14" s="6" t="s">
        <v>38</v>
      </c>
      <c r="D14" s="6" t="n">
        <v>3</v>
      </c>
      <c r="E14" s="6" t="s">
        <v>40</v>
      </c>
      <c r="F14" s="28" t="n">
        <v>0.00168009259259259</v>
      </c>
      <c r="G14" s="16"/>
      <c r="H14" s="29" t="n">
        <f aca="false">(PRODUCT(F14*86400))+G14</f>
        <v>145.16</v>
      </c>
      <c r="I14" s="26" t="n">
        <v>0.00158078703703704</v>
      </c>
      <c r="J14" s="27"/>
      <c r="K14" s="25" t="n">
        <f aca="false">PRODUCT(I14*86400)+J14</f>
        <v>136.58</v>
      </c>
      <c r="L14" s="26" t="n">
        <v>0.0015744212962963</v>
      </c>
      <c r="M14" s="21"/>
      <c r="N14" s="25" t="n">
        <f aca="false">PRODUCT(L14*86400)+M14</f>
        <v>136.03</v>
      </c>
      <c r="O14" s="26" t="n">
        <f aca="false">SUM(I14,L14)</f>
        <v>0.00315520833333333</v>
      </c>
      <c r="P14" s="20" t="n">
        <f aca="false">PRODUCT(O14*86400)</f>
        <v>272.61</v>
      </c>
    </row>
    <row r="15" customFormat="false" ht="14.65" hidden="false" customHeight="false" outlineLevel="0" collapsed="false">
      <c r="A15" s="14" t="n">
        <v>12</v>
      </c>
      <c r="B15" s="7" t="n">
        <v>34</v>
      </c>
      <c r="C15" s="6" t="s">
        <v>43</v>
      </c>
      <c r="D15" s="6" t="n">
        <v>2</v>
      </c>
      <c r="E15" s="6" t="s">
        <v>10</v>
      </c>
      <c r="F15" s="26" t="n">
        <v>0.00158958333333333</v>
      </c>
      <c r="G15" s="21"/>
      <c r="H15" s="25" t="n">
        <f aca="false">(PRODUCT(F15*86400))+G15</f>
        <v>137.34</v>
      </c>
      <c r="I15" s="26" t="n">
        <v>0.00156712962962963</v>
      </c>
      <c r="J15" s="27"/>
      <c r="K15" s="25" t="n">
        <f aca="false">PRODUCT(I15*86400)+J15</f>
        <v>135.4</v>
      </c>
      <c r="L15" s="28" t="n">
        <v>0.00157800925925926</v>
      </c>
      <c r="M15" s="16" t="n">
        <v>2</v>
      </c>
      <c r="N15" s="29" t="n">
        <f aca="false">PRODUCT(L15*86400)+M15</f>
        <v>138.34</v>
      </c>
      <c r="O15" s="26" t="n">
        <f aca="false">SUM(F15,I15)</f>
        <v>0.00315671296296296</v>
      </c>
      <c r="P15" s="20" t="n">
        <f aca="false">PRODUCT(O15*86400)</f>
        <v>272.74</v>
      </c>
    </row>
    <row r="16" customFormat="false" ht="14.65" hidden="false" customHeight="false" outlineLevel="0" collapsed="false">
      <c r="A16" s="14" t="n">
        <v>13</v>
      </c>
      <c r="B16" s="7" t="n">
        <v>8</v>
      </c>
      <c r="C16" s="6" t="s">
        <v>8</v>
      </c>
      <c r="D16" s="6" t="n">
        <v>1</v>
      </c>
      <c r="E16" s="6" t="s">
        <v>10</v>
      </c>
      <c r="F16" s="15" t="n">
        <v>0.00161689814814815</v>
      </c>
      <c r="G16" s="16"/>
      <c r="H16" s="17" t="n">
        <f aca="false">(PRODUCT(F16*86400))+G16</f>
        <v>139.7</v>
      </c>
      <c r="I16" s="18" t="n">
        <v>0.00158738425925926</v>
      </c>
      <c r="J16" s="19"/>
      <c r="K16" s="20" t="n">
        <f aca="false">PRODUCT(I16*86400)+J16</f>
        <v>137.15</v>
      </c>
      <c r="L16" s="18" t="n">
        <v>0.00158773148148148</v>
      </c>
      <c r="M16" s="21"/>
      <c r="N16" s="20" t="n">
        <f aca="false">PRODUCT(L16*86400)+M16</f>
        <v>137.18</v>
      </c>
      <c r="O16" s="22" t="n">
        <f aca="false">SUM(I16,L16)</f>
        <v>0.00317511574074074</v>
      </c>
      <c r="P16" s="20" t="n">
        <f aca="false">PRODUCT(O16*86400)</f>
        <v>274.33</v>
      </c>
    </row>
    <row r="17" customFormat="false" ht="14.65" hidden="false" customHeight="false" outlineLevel="0" collapsed="false">
      <c r="A17" s="14" t="n">
        <v>14</v>
      </c>
      <c r="B17" s="8" t="n">
        <v>35</v>
      </c>
      <c r="C17" s="6" t="s">
        <v>45</v>
      </c>
      <c r="D17" s="6" t="n">
        <v>3</v>
      </c>
      <c r="E17" s="6" t="s">
        <v>31</v>
      </c>
      <c r="F17" s="33" t="n">
        <v>0.00158576388888889</v>
      </c>
      <c r="G17" s="8" t="n">
        <v>2</v>
      </c>
      <c r="H17" s="25" t="n">
        <f aca="false">(PRODUCT(F17*86400))+G17</f>
        <v>139.01</v>
      </c>
      <c r="I17" s="26" t="n">
        <v>0.0015837962962963</v>
      </c>
      <c r="J17" s="27"/>
      <c r="K17" s="25" t="n">
        <f aca="false">PRODUCT(I17*86400)+J17</f>
        <v>136.84</v>
      </c>
      <c r="L17" s="28" t="n">
        <v>0.00160196759259259</v>
      </c>
      <c r="M17" s="16" t="n">
        <v>2</v>
      </c>
      <c r="N17" s="29" t="n">
        <f aca="false">PRODUCT(L17*86400)+M17</f>
        <v>140.41</v>
      </c>
      <c r="O17" s="26" t="n">
        <v>0.00319270833333333</v>
      </c>
      <c r="P17" s="20" t="n">
        <f aca="false">PRODUCT(O17*86400)</f>
        <v>275.85</v>
      </c>
    </row>
    <row r="18" customFormat="false" ht="14.65" hidden="false" customHeight="false" outlineLevel="0" collapsed="false">
      <c r="A18" s="14" t="n">
        <v>15</v>
      </c>
      <c r="B18" s="8" t="n">
        <v>22</v>
      </c>
      <c r="C18" s="6" t="s">
        <v>20</v>
      </c>
      <c r="D18" s="6" t="n">
        <v>4</v>
      </c>
      <c r="E18" s="6" t="s">
        <v>10</v>
      </c>
      <c r="F18" s="18" t="n">
        <v>0.0015</v>
      </c>
      <c r="G18" s="21"/>
      <c r="H18" s="20" t="n">
        <f aca="false">(PRODUCT(F18*86400))+G18</f>
        <v>129.6</v>
      </c>
      <c r="I18" s="18" t="n">
        <v>0.00170775462962963</v>
      </c>
      <c r="J18" s="19"/>
      <c r="K18" s="20" t="n">
        <f aca="false">PRODUCT(I18*86400)+J18</f>
        <v>147.55</v>
      </c>
      <c r="L18" s="15" t="n">
        <v>0</v>
      </c>
      <c r="M18" s="16"/>
      <c r="N18" s="17" t="n">
        <f aca="false">PRODUCT(L18*86400)+M18</f>
        <v>0</v>
      </c>
      <c r="O18" s="22" t="n">
        <f aca="false">SUM(F18,I18)</f>
        <v>0.00320775462962963</v>
      </c>
      <c r="P18" s="20" t="n">
        <f aca="false">PRODUCT(O18*86400)</f>
        <v>277.15</v>
      </c>
    </row>
    <row r="19" customFormat="false" ht="14.65" hidden="false" customHeight="false" outlineLevel="0" collapsed="false">
      <c r="A19" s="14" t="n">
        <v>16</v>
      </c>
      <c r="B19" s="6" t="n">
        <v>262</v>
      </c>
      <c r="C19" s="6" t="s">
        <v>53</v>
      </c>
      <c r="D19" s="6" t="n">
        <v>4</v>
      </c>
      <c r="E19" s="6" t="s">
        <v>13</v>
      </c>
      <c r="F19" s="26" t="n">
        <v>0.00153576388888889</v>
      </c>
      <c r="G19" s="21"/>
      <c r="H19" s="25" t="n">
        <f aca="false">(PRODUCT(F19*86400))+G19</f>
        <v>132.69</v>
      </c>
      <c r="I19" s="26" t="n">
        <v>0.00168703703703704</v>
      </c>
      <c r="J19" s="27"/>
      <c r="K19" s="25" t="n">
        <f aca="false">PRODUCT(I19*86400)+J19</f>
        <v>145.76</v>
      </c>
      <c r="L19" s="28" t="n">
        <v>0.00169907407407407</v>
      </c>
      <c r="M19" s="16"/>
      <c r="N19" s="29" t="n">
        <f aca="false">PRODUCT(L19*86400)+M19</f>
        <v>146.8</v>
      </c>
      <c r="O19" s="26" t="n">
        <f aca="false">SUM(F19,I19)</f>
        <v>0.00322280092592593</v>
      </c>
      <c r="P19" s="20" t="n">
        <f aca="false">PRODUCT(O19*86400)</f>
        <v>278.45</v>
      </c>
    </row>
    <row r="20" customFormat="false" ht="14.65" hidden="false" customHeight="false" outlineLevel="0" collapsed="false">
      <c r="A20" s="14" t="n">
        <v>17</v>
      </c>
      <c r="B20" s="7" t="n">
        <v>39</v>
      </c>
      <c r="C20" s="6" t="s">
        <v>51</v>
      </c>
      <c r="D20" s="6" t="n">
        <v>2</v>
      </c>
      <c r="E20" s="6" t="s">
        <v>13</v>
      </c>
      <c r="F20" s="26" t="n">
        <v>0.00174699074074074</v>
      </c>
      <c r="G20" s="21"/>
      <c r="H20" s="25" t="n">
        <f aca="false">(PRODUCT(F20*86400))+G20</f>
        <v>150.94</v>
      </c>
      <c r="I20" s="28" t="n">
        <v>0.00179641203703704</v>
      </c>
      <c r="J20" s="30"/>
      <c r="K20" s="29" t="n">
        <f aca="false">PRODUCT(I20*86400)+J20</f>
        <v>155.21</v>
      </c>
      <c r="L20" s="26" t="n">
        <v>0.00172453703703704</v>
      </c>
      <c r="M20" s="21"/>
      <c r="N20" s="25" t="n">
        <f aca="false">PRODUCT(L20*86400)+M20</f>
        <v>149</v>
      </c>
      <c r="O20" s="26" t="n">
        <f aca="false">SUM(F20,L20)</f>
        <v>0.00347152777777778</v>
      </c>
      <c r="P20" s="20" t="n">
        <f aca="false">PRODUCT(O20*86400)</f>
        <v>299.94</v>
      </c>
    </row>
    <row r="21" customFormat="false" ht="14.65" hidden="false" customHeight="false" outlineLevel="0" collapsed="false">
      <c r="A21" s="14" t="n">
        <v>18</v>
      </c>
      <c r="B21" s="7" t="n">
        <v>15</v>
      </c>
      <c r="C21" s="6" t="s">
        <v>14</v>
      </c>
      <c r="D21" s="6" t="n">
        <v>4</v>
      </c>
      <c r="E21" s="6" t="s">
        <v>13</v>
      </c>
      <c r="F21" s="15" t="n">
        <v>0.00183148148148148</v>
      </c>
      <c r="G21" s="16"/>
      <c r="H21" s="17" t="n">
        <f aca="false">(PRODUCT(F21*86400))+G21</f>
        <v>158.24</v>
      </c>
      <c r="I21" s="18" t="n">
        <v>0.00178414351851852</v>
      </c>
      <c r="J21" s="19"/>
      <c r="K21" s="20" t="n">
        <f aca="false">PRODUCT(I21*86400)+J21</f>
        <v>154.15</v>
      </c>
      <c r="L21" s="18" t="n">
        <v>0.00173773148148148</v>
      </c>
      <c r="M21" s="21"/>
      <c r="N21" s="20" t="n">
        <f aca="false">PRODUCT(L21*86400)+M21</f>
        <v>150.14</v>
      </c>
      <c r="O21" s="22" t="n">
        <f aca="false">SUM(I21,L21)</f>
        <v>0.003521875</v>
      </c>
      <c r="P21" s="20" t="n">
        <f aca="false">PRODUCT(O21*86400)</f>
        <v>304.29</v>
      </c>
    </row>
    <row r="22" customFormat="false" ht="14.65" hidden="false" customHeight="false" outlineLevel="0" collapsed="false">
      <c r="A22" s="14" t="n">
        <v>19</v>
      </c>
      <c r="B22" s="7" t="n">
        <v>30</v>
      </c>
      <c r="C22" s="6" t="s">
        <v>36</v>
      </c>
      <c r="D22" s="6" t="n">
        <v>1</v>
      </c>
      <c r="E22" s="6" t="s">
        <v>37</v>
      </c>
      <c r="F22" s="18" t="n">
        <v>0.00178460648148148</v>
      </c>
      <c r="G22" s="21"/>
      <c r="H22" s="25" t="n">
        <f aca="false">(PRODUCT(F22*86400))+G22</f>
        <v>154.19</v>
      </c>
      <c r="I22" s="26" t="n">
        <v>0.00175891203703704</v>
      </c>
      <c r="J22" s="27"/>
      <c r="K22" s="25" t="n">
        <f aca="false">PRODUCT(I22*86400)+J22</f>
        <v>151.97</v>
      </c>
      <c r="L22" s="28" t="n">
        <v>0.00179768518518519</v>
      </c>
      <c r="M22" s="16"/>
      <c r="N22" s="29" t="n">
        <f aca="false">PRODUCT(L22*86400)+M22</f>
        <v>155.32</v>
      </c>
      <c r="O22" s="26" t="n">
        <f aca="false">SUM(F22,I22)</f>
        <v>0.00354351851851852</v>
      </c>
      <c r="P22" s="20" t="n">
        <f aca="false">PRODUCT(O22*86400)</f>
        <v>306.16</v>
      </c>
    </row>
    <row r="23" customFormat="false" ht="14.65" hidden="false" customHeight="false" outlineLevel="0" collapsed="false">
      <c r="A23" s="14" t="n">
        <v>20</v>
      </c>
      <c r="B23" s="7" t="n">
        <v>29</v>
      </c>
      <c r="C23" s="6" t="s">
        <v>34</v>
      </c>
      <c r="D23" s="6" t="n">
        <v>4</v>
      </c>
      <c r="E23" s="6" t="s">
        <v>13</v>
      </c>
      <c r="F23" s="18" t="n">
        <v>0.00191423611111111</v>
      </c>
      <c r="G23" s="21"/>
      <c r="H23" s="25" t="n">
        <f aca="false">(PRODUCT(F23*86400))+G23</f>
        <v>165.39</v>
      </c>
      <c r="I23" s="28" t="n">
        <v>0.00194652777777778</v>
      </c>
      <c r="J23" s="30"/>
      <c r="K23" s="29" t="n">
        <f aca="false">PRODUCT(I23*86400)+J23</f>
        <v>168.18</v>
      </c>
      <c r="L23" s="26" t="n">
        <v>0.00188113425925926</v>
      </c>
      <c r="M23" s="21"/>
      <c r="N23" s="25" t="n">
        <f aca="false">PRODUCT(L23*86400)+M23</f>
        <v>162.53</v>
      </c>
      <c r="O23" s="26" t="n">
        <f aca="false">SUM(F23,L23)</f>
        <v>0.00379537037037037</v>
      </c>
      <c r="P23" s="20" t="n">
        <f aca="false">PRODUCT(O23*86400)</f>
        <v>327.92</v>
      </c>
    </row>
    <row r="24" customFormat="false" ht="14.65" hidden="false" customHeight="false" outlineLevel="0" collapsed="false">
      <c r="A24" s="14" t="n">
        <v>21</v>
      </c>
      <c r="B24" s="7" t="n">
        <v>24</v>
      </c>
      <c r="C24" s="6" t="s">
        <v>22</v>
      </c>
      <c r="D24" s="6" t="n">
        <v>3</v>
      </c>
      <c r="E24" s="6" t="s">
        <v>13</v>
      </c>
      <c r="F24" s="18" t="n">
        <v>0.00213483796296296</v>
      </c>
      <c r="G24" s="21" t="n">
        <v>2</v>
      </c>
      <c r="H24" s="20" t="n">
        <f aca="false">(PRODUCT(F24*86400))+G24</f>
        <v>186.45</v>
      </c>
      <c r="I24" s="18" t="n">
        <v>0.00194976851851852</v>
      </c>
      <c r="J24" s="19"/>
      <c r="K24" s="20" t="n">
        <f aca="false">PRODUCT(I24*86400)+J24</f>
        <v>168.46</v>
      </c>
      <c r="L24" s="15" t="s">
        <v>64</v>
      </c>
      <c r="M24" s="16"/>
      <c r="N24" s="17"/>
      <c r="O24" s="22" t="n">
        <v>0.00410775462962963</v>
      </c>
      <c r="P24" s="20" t="n">
        <f aca="false">PRODUCT(O24*86400)</f>
        <v>354.91</v>
      </c>
    </row>
    <row r="25" customFormat="false" ht="14.65" hidden="false" customHeight="false" outlineLevel="0" collapsed="false">
      <c r="A25" s="14" t="n">
        <v>22</v>
      </c>
      <c r="B25" s="8" t="n">
        <v>36</v>
      </c>
      <c r="C25" s="6" t="s">
        <v>47</v>
      </c>
      <c r="D25" s="6" t="n">
        <v>3</v>
      </c>
      <c r="E25" s="6" t="s">
        <v>31</v>
      </c>
      <c r="F25" s="28" t="n">
        <v>0.0023125</v>
      </c>
      <c r="G25" s="16"/>
      <c r="H25" s="29" t="n">
        <f aca="false">(PRODUCT(F25*86400))+G25</f>
        <v>199.8</v>
      </c>
      <c r="I25" s="26" t="n">
        <v>0.00217418981481481</v>
      </c>
      <c r="J25" s="27"/>
      <c r="K25" s="25" t="n">
        <f aca="false">PRODUCT(I25*86400)+J25</f>
        <v>187.85</v>
      </c>
      <c r="L25" s="26" t="n">
        <v>0.00208773148148148</v>
      </c>
      <c r="M25" s="21" t="n">
        <v>2</v>
      </c>
      <c r="N25" s="25" t="n">
        <f aca="false">PRODUCT(L25*86400)+M25</f>
        <v>182.38</v>
      </c>
      <c r="O25" s="26" t="n">
        <v>0.00428506944444445</v>
      </c>
      <c r="P25" s="20" t="n">
        <f aca="false">PRODUCT(O25*86400)</f>
        <v>370.23</v>
      </c>
    </row>
    <row r="26" customFormat="false" ht="14.65" hidden="false" customHeight="false" outlineLevel="0" collapsed="false">
      <c r="A26" s="14" t="n">
        <v>23</v>
      </c>
      <c r="B26" s="7" t="n">
        <v>38</v>
      </c>
      <c r="C26" s="6" t="s">
        <v>49</v>
      </c>
      <c r="D26" s="6" t="n">
        <v>4</v>
      </c>
      <c r="E26" s="6" t="s">
        <v>40</v>
      </c>
      <c r="F26" s="26" t="n">
        <v>0.00146851851851852</v>
      </c>
      <c r="G26" s="21"/>
      <c r="H26" s="25" t="n">
        <f aca="false">(PRODUCT(F26*86400))+G26</f>
        <v>126.88</v>
      </c>
      <c r="I26" s="28" t="s">
        <v>64</v>
      </c>
      <c r="J26" s="30"/>
      <c r="K26" s="29"/>
      <c r="L26" s="28" t="s">
        <v>65</v>
      </c>
      <c r="M26" s="16"/>
      <c r="N26" s="34"/>
      <c r="O26" s="26"/>
      <c r="P26" s="20" t="n">
        <f aca="false">PRODUCT(O26*86400)</f>
        <v>0</v>
      </c>
    </row>
    <row r="27" customFormat="false" ht="14.65" hidden="false" customHeight="false" outlineLevel="0" collapsed="false">
      <c r="A27" s="14" t="n">
        <v>24</v>
      </c>
      <c r="B27" s="7" t="n">
        <v>27</v>
      </c>
      <c r="C27" s="6" t="s">
        <v>29</v>
      </c>
      <c r="D27" s="6" t="n">
        <v>2</v>
      </c>
      <c r="E27" s="6" t="s">
        <v>31</v>
      </c>
      <c r="F27" s="18" t="n">
        <v>0.00147546296296296</v>
      </c>
      <c r="G27" s="21"/>
      <c r="H27" s="20" t="n">
        <f aca="false">(PRODUCT(F27*86400))+G27</f>
        <v>127.48</v>
      </c>
      <c r="I27" s="15" t="s">
        <v>65</v>
      </c>
      <c r="J27" s="23"/>
      <c r="K27" s="17"/>
      <c r="L27" s="15" t="s">
        <v>65</v>
      </c>
      <c r="M27" s="16"/>
      <c r="N27" s="17"/>
      <c r="O27" s="22"/>
      <c r="P27" s="20" t="n">
        <f aca="false">PRODUCT(O27*86400)</f>
        <v>0</v>
      </c>
    </row>
  </sheetData>
  <mergeCells count="12">
    <mergeCell ref="C1:E1"/>
    <mergeCell ref="F1:O1"/>
    <mergeCell ref="A2:A3"/>
    <mergeCell ref="B2:B3"/>
    <mergeCell ref="C2:C3"/>
    <mergeCell ref="D2:D3"/>
    <mergeCell ref="E2:E3"/>
    <mergeCell ref="F2:H2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390625" defaultRowHeight="14.65" zeroHeight="false" outlineLevelRow="0" outlineLevelCol="0"/>
  <cols>
    <col collapsed="false" customWidth="true" hidden="false" outlineLevel="0" max="1" min="1" style="2" width="8.31"/>
    <col collapsed="false" customWidth="true" hidden="false" outlineLevel="0" max="2" min="2" style="0" width="5.38"/>
    <col collapsed="false" customWidth="true" hidden="false" outlineLevel="0" max="3" min="3" style="0" width="20.43"/>
    <col collapsed="false" customWidth="true" hidden="false" outlineLevel="0" max="4" min="4" style="0" width="5.6"/>
    <col collapsed="false" customWidth="true" hidden="false" outlineLevel="0" max="5" min="5" style="2" width="23.35"/>
    <col collapsed="false" customWidth="true" hidden="false" outlineLevel="0" max="6" min="6" style="0" width="8.93"/>
    <col collapsed="false" customWidth="true" hidden="false" outlineLevel="0" max="7" min="7" style="0" width="7.08"/>
    <col collapsed="false" customWidth="true" hidden="false" outlineLevel="0" max="8" min="8" style="0" width="8.77"/>
    <col collapsed="false" customWidth="true" hidden="false" outlineLevel="0" max="9" min="9" style="0" width="8.93"/>
    <col collapsed="false" customWidth="true" hidden="false" outlineLevel="0" max="10" min="10" style="0" width="7.23"/>
    <col collapsed="false" customWidth="true" hidden="false" outlineLevel="0" max="11" min="11" style="0" width="8.77"/>
    <col collapsed="false" customWidth="true" hidden="false" outlineLevel="0" max="12" min="12" style="0" width="8.93"/>
    <col collapsed="false" customWidth="true" hidden="false" outlineLevel="0" max="13" min="13" style="0" width="7.08"/>
    <col collapsed="false" customWidth="true" hidden="false" outlineLevel="0" max="14" min="14" style="0" width="8.77"/>
    <col collapsed="false" customWidth="true" hidden="false" outlineLevel="0" max="15" min="15" style="0" width="8.89"/>
    <col collapsed="false" customWidth="true" hidden="false" outlineLevel="0" max="16" min="16" style="0" width="7.92"/>
  </cols>
  <sheetData>
    <row r="1" customFormat="false" ht="14.65" hidden="false" customHeight="false" outlineLevel="0" collapsed="false">
      <c r="A1" s="3"/>
      <c r="B1" s="35"/>
      <c r="C1" s="3" t="s">
        <v>70</v>
      </c>
      <c r="D1" s="35"/>
      <c r="E1" s="36"/>
    </row>
    <row r="2" customFormat="false" ht="14.6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 t="s">
        <v>69</v>
      </c>
      <c r="B3" s="5" t="s">
        <v>3</v>
      </c>
      <c r="C3" s="4" t="s">
        <v>55</v>
      </c>
      <c r="D3" s="4" t="s">
        <v>5</v>
      </c>
      <c r="E3" s="4" t="s">
        <v>7</v>
      </c>
      <c r="F3" s="4" t="s">
        <v>56</v>
      </c>
      <c r="G3" s="4"/>
      <c r="H3" s="4"/>
      <c r="I3" s="4" t="s">
        <v>57</v>
      </c>
      <c r="J3" s="4"/>
      <c r="K3" s="4"/>
      <c r="L3" s="4" t="s">
        <v>58</v>
      </c>
      <c r="M3" s="4"/>
      <c r="N3" s="4"/>
      <c r="O3" s="5" t="s">
        <v>59</v>
      </c>
      <c r="P3" s="5" t="s">
        <v>60</v>
      </c>
    </row>
    <row r="4" customFormat="false" ht="14.65" hidden="false" customHeight="false" outlineLevel="0" collapsed="false">
      <c r="A4" s="4"/>
      <c r="B4" s="5"/>
      <c r="C4" s="4"/>
      <c r="D4" s="4"/>
      <c r="E4" s="4"/>
      <c r="F4" s="11" t="s">
        <v>61</v>
      </c>
      <c r="G4" s="12" t="s">
        <v>62</v>
      </c>
      <c r="H4" s="12" t="s">
        <v>63</v>
      </c>
      <c r="I4" s="12" t="s">
        <v>61</v>
      </c>
      <c r="J4" s="12" t="s">
        <v>62</v>
      </c>
      <c r="K4" s="12" t="s">
        <v>63</v>
      </c>
      <c r="L4" s="11" t="s">
        <v>61</v>
      </c>
      <c r="M4" s="12" t="s">
        <v>62</v>
      </c>
      <c r="N4" s="12" t="s">
        <v>63</v>
      </c>
      <c r="O4" s="5"/>
      <c r="P4" s="5"/>
    </row>
    <row r="5" customFormat="false" ht="14.65" hidden="false" customHeight="false" outlineLevel="0" collapsed="false">
      <c r="A5" s="14" t="n">
        <v>1</v>
      </c>
      <c r="B5" s="7" t="n">
        <v>37</v>
      </c>
      <c r="C5" s="6" t="s">
        <v>48</v>
      </c>
      <c r="D5" s="6" t="n">
        <v>1</v>
      </c>
      <c r="E5" s="6" t="s">
        <v>26</v>
      </c>
      <c r="F5" s="26" t="n">
        <v>0.00157465277777778</v>
      </c>
      <c r="G5" s="21"/>
      <c r="H5" s="25" t="n">
        <f aca="false">(PRODUCT(F5*86400))+G5</f>
        <v>136.05</v>
      </c>
      <c r="I5" s="28" t="n">
        <v>0.00160266203703704</v>
      </c>
      <c r="J5" s="30"/>
      <c r="K5" s="29" t="n">
        <f aca="false">PRODUCT(I5*86400)+J5</f>
        <v>138.47</v>
      </c>
      <c r="L5" s="26" t="n">
        <v>0.00156006944444444</v>
      </c>
      <c r="M5" s="21"/>
      <c r="N5" s="25" t="n">
        <f aca="false">PRODUCT(L5*86400)+M5</f>
        <v>134.79</v>
      </c>
      <c r="O5" s="26" t="n">
        <f aca="false">SUM(F5,L5)</f>
        <v>0.00313472222222222</v>
      </c>
      <c r="P5" s="20" t="n">
        <f aca="false">PRODUCT(O5*86400)</f>
        <v>270.84</v>
      </c>
    </row>
    <row r="6" customFormat="false" ht="14.65" hidden="false" customHeight="false" outlineLevel="0" collapsed="false">
      <c r="A6" s="14" t="n">
        <v>2</v>
      </c>
      <c r="B6" s="7" t="n">
        <v>8</v>
      </c>
      <c r="C6" s="6" t="s">
        <v>8</v>
      </c>
      <c r="D6" s="6" t="n">
        <v>1</v>
      </c>
      <c r="E6" s="6" t="s">
        <v>10</v>
      </c>
      <c r="F6" s="15" t="n">
        <v>0.00161689814814815</v>
      </c>
      <c r="G6" s="16"/>
      <c r="H6" s="17" t="n">
        <f aca="false">(PRODUCT(F6*86400))+G6</f>
        <v>139.7</v>
      </c>
      <c r="I6" s="18" t="n">
        <v>0.00158738425925926</v>
      </c>
      <c r="J6" s="19"/>
      <c r="K6" s="20" t="n">
        <f aca="false">PRODUCT(I6*86400)+J6</f>
        <v>137.15</v>
      </c>
      <c r="L6" s="18" t="n">
        <v>0.00158773148148148</v>
      </c>
      <c r="M6" s="21"/>
      <c r="N6" s="20" t="n">
        <f aca="false">PRODUCT(L6*86400)+M6</f>
        <v>137.18</v>
      </c>
      <c r="O6" s="22" t="n">
        <f aca="false">SUM(I6,L6)</f>
        <v>0.00317511574074074</v>
      </c>
      <c r="P6" s="20" t="n">
        <f aca="false">PRODUCT(O6*86400)</f>
        <v>274.33</v>
      </c>
    </row>
    <row r="7" customFormat="false" ht="14.65" hidden="false" customHeight="false" outlineLevel="0" collapsed="false">
      <c r="A7" s="14" t="n">
        <v>3</v>
      </c>
      <c r="B7" s="7" t="n">
        <v>30</v>
      </c>
      <c r="C7" s="6" t="s">
        <v>36</v>
      </c>
      <c r="D7" s="6" t="n">
        <v>1</v>
      </c>
      <c r="E7" s="6" t="s">
        <v>37</v>
      </c>
      <c r="F7" s="18" t="n">
        <v>0.00178460648148148</v>
      </c>
      <c r="G7" s="21"/>
      <c r="H7" s="25" t="n">
        <f aca="false">(PRODUCT(F7*86400))+G7</f>
        <v>154.19</v>
      </c>
      <c r="I7" s="26" t="n">
        <v>0.00175891203703704</v>
      </c>
      <c r="J7" s="27"/>
      <c r="K7" s="25" t="n">
        <f aca="false">PRODUCT(I7*86400)+J7</f>
        <v>151.97</v>
      </c>
      <c r="L7" s="28" t="n">
        <v>0.00179768518518519</v>
      </c>
      <c r="M7" s="16"/>
      <c r="N7" s="29" t="n">
        <f aca="false">PRODUCT(L7*86400)+M7</f>
        <v>155.32</v>
      </c>
      <c r="O7" s="26" t="n">
        <f aca="false">SUM(F7,I7)</f>
        <v>0.00354351851851852</v>
      </c>
      <c r="P7" s="20" t="n">
        <f aca="false">PRODUCT(O7*86400)</f>
        <v>306.16</v>
      </c>
    </row>
    <row r="8" customFormat="false" ht="14.05" hidden="false" customHeight="true" outlineLevel="0" collapsed="false">
      <c r="A8" s="6"/>
      <c r="B8" s="6"/>
      <c r="C8" s="6"/>
      <c r="D8" s="6"/>
      <c r="E8" s="6"/>
    </row>
    <row r="9" customFormat="false" ht="14.65" hidden="false" customHeight="false" outlineLevel="0" collapsed="false">
      <c r="A9" s="3" t="s">
        <v>72</v>
      </c>
      <c r="B9" s="3"/>
      <c r="C9" s="3"/>
      <c r="D9" s="3"/>
      <c r="E9" s="3"/>
    </row>
    <row r="10" customFormat="false" ht="12.75" hidden="false" customHeight="true" outlineLevel="0" collapsed="false">
      <c r="A10" s="4" t="s">
        <v>69</v>
      </c>
      <c r="B10" s="5" t="s">
        <v>3</v>
      </c>
      <c r="C10" s="4" t="s">
        <v>55</v>
      </c>
      <c r="D10" s="4" t="s">
        <v>5</v>
      </c>
      <c r="E10" s="4" t="s">
        <v>7</v>
      </c>
      <c r="F10" s="4" t="s">
        <v>56</v>
      </c>
      <c r="G10" s="4"/>
      <c r="H10" s="4"/>
      <c r="I10" s="4" t="s">
        <v>57</v>
      </c>
      <c r="J10" s="4"/>
      <c r="K10" s="4"/>
      <c r="L10" s="4" t="s">
        <v>58</v>
      </c>
      <c r="M10" s="4"/>
      <c r="N10" s="4"/>
      <c r="O10" s="5" t="s">
        <v>59</v>
      </c>
      <c r="P10" s="5" t="s">
        <v>60</v>
      </c>
    </row>
    <row r="11" customFormat="false" ht="14.65" hidden="false" customHeight="false" outlineLevel="0" collapsed="false">
      <c r="A11" s="4"/>
      <c r="B11" s="5"/>
      <c r="C11" s="4"/>
      <c r="D11" s="4"/>
      <c r="E11" s="4"/>
      <c r="F11" s="11" t="s">
        <v>61</v>
      </c>
      <c r="G11" s="12" t="s">
        <v>62</v>
      </c>
      <c r="H11" s="12" t="s">
        <v>63</v>
      </c>
      <c r="I11" s="12" t="s">
        <v>61</v>
      </c>
      <c r="J11" s="12" t="s">
        <v>62</v>
      </c>
      <c r="K11" s="12" t="s">
        <v>63</v>
      </c>
      <c r="L11" s="11" t="s">
        <v>61</v>
      </c>
      <c r="M11" s="12" t="s">
        <v>62</v>
      </c>
      <c r="N11" s="12" t="s">
        <v>63</v>
      </c>
      <c r="O11" s="5"/>
      <c r="P11" s="5"/>
    </row>
    <row r="12" customFormat="false" ht="14.65" hidden="false" customHeight="false" outlineLevel="0" collapsed="false">
      <c r="A12" s="21" t="n">
        <v>1</v>
      </c>
      <c r="B12" s="7" t="n">
        <v>34</v>
      </c>
      <c r="C12" s="6" t="s">
        <v>43</v>
      </c>
      <c r="D12" s="6" t="n">
        <v>2</v>
      </c>
      <c r="E12" s="6" t="s">
        <v>10</v>
      </c>
      <c r="F12" s="26" t="n">
        <v>0.00158958333333333</v>
      </c>
      <c r="G12" s="21"/>
      <c r="H12" s="25" t="n">
        <f aca="false">(PRODUCT(F12*86400))+G12</f>
        <v>137.34</v>
      </c>
      <c r="I12" s="26" t="n">
        <v>0.00156712962962963</v>
      </c>
      <c r="J12" s="27"/>
      <c r="K12" s="25" t="n">
        <f aca="false">PRODUCT(I12*86400)+J12</f>
        <v>135.4</v>
      </c>
      <c r="L12" s="28" t="n">
        <v>0.00157800925925926</v>
      </c>
      <c r="M12" s="16" t="n">
        <v>2</v>
      </c>
      <c r="N12" s="29" t="n">
        <f aca="false">PRODUCT(L12*86400)+M12</f>
        <v>138.34</v>
      </c>
      <c r="O12" s="26" t="n">
        <f aca="false">SUM(F12,I12)</f>
        <v>0.00315671296296296</v>
      </c>
      <c r="P12" s="20" t="n">
        <f aca="false">PRODUCT(O12*86400)</f>
        <v>272.74</v>
      </c>
    </row>
    <row r="13" customFormat="false" ht="14.65" hidden="false" customHeight="false" outlineLevel="0" collapsed="false">
      <c r="A13" s="21" t="n">
        <v>2</v>
      </c>
      <c r="B13" s="7" t="n">
        <v>39</v>
      </c>
      <c r="C13" s="6" t="s">
        <v>51</v>
      </c>
      <c r="D13" s="6" t="n">
        <v>2</v>
      </c>
      <c r="E13" s="6" t="s">
        <v>13</v>
      </c>
      <c r="F13" s="26" t="n">
        <v>0.00174699074074074</v>
      </c>
      <c r="G13" s="21"/>
      <c r="H13" s="25" t="n">
        <f aca="false">(PRODUCT(F13*86400))+G13</f>
        <v>150.94</v>
      </c>
      <c r="I13" s="28" t="n">
        <v>0.00179641203703704</v>
      </c>
      <c r="J13" s="30"/>
      <c r="K13" s="29" t="n">
        <f aca="false">PRODUCT(I13*86400)+J13</f>
        <v>155.21</v>
      </c>
      <c r="L13" s="26" t="n">
        <v>0.00172453703703704</v>
      </c>
      <c r="M13" s="21"/>
      <c r="N13" s="25" t="n">
        <f aca="false">PRODUCT(L13*86400)+M13</f>
        <v>149</v>
      </c>
      <c r="O13" s="26" t="n">
        <f aca="false">SUM(F13,L13)</f>
        <v>0.00347152777777778</v>
      </c>
      <c r="P13" s="20" t="n">
        <f aca="false">PRODUCT(O13*86400)</f>
        <v>299.94</v>
      </c>
    </row>
    <row r="14" customFormat="false" ht="14.65" hidden="false" customHeight="false" outlineLevel="0" collapsed="false">
      <c r="A14" s="21" t="n">
        <v>3</v>
      </c>
      <c r="B14" s="7" t="n">
        <v>27</v>
      </c>
      <c r="C14" s="6" t="s">
        <v>29</v>
      </c>
      <c r="D14" s="6" t="n">
        <v>2</v>
      </c>
      <c r="E14" s="6" t="s">
        <v>31</v>
      </c>
      <c r="F14" s="18" t="n">
        <v>0.00147546296296296</v>
      </c>
      <c r="G14" s="21"/>
      <c r="H14" s="20" t="n">
        <f aca="false">(PRODUCT(F14*86400))+G14</f>
        <v>127.48</v>
      </c>
      <c r="I14" s="15" t="s">
        <v>65</v>
      </c>
      <c r="J14" s="23"/>
      <c r="K14" s="17"/>
      <c r="L14" s="15" t="s">
        <v>65</v>
      </c>
      <c r="M14" s="16"/>
      <c r="N14" s="17"/>
      <c r="O14" s="22"/>
      <c r="P14" s="20" t="n">
        <f aca="false">PRODUCT(O14*86400)</f>
        <v>0</v>
      </c>
    </row>
    <row r="15" customFormat="false" ht="14.9" hidden="false" customHeight="true" outlineLevel="0" collapsed="false"/>
    <row r="16" customFormat="false" ht="14.65" hidden="false" customHeight="false" outlineLevel="0" collapsed="false">
      <c r="A16" s="3" t="s">
        <v>73</v>
      </c>
      <c r="B16" s="3"/>
      <c r="C16" s="3"/>
      <c r="D16" s="3"/>
      <c r="E16" s="3"/>
    </row>
    <row r="17" customFormat="false" ht="12.75" hidden="false" customHeight="true" outlineLevel="0" collapsed="false">
      <c r="A17" s="4" t="s">
        <v>69</v>
      </c>
      <c r="B17" s="5" t="s">
        <v>3</v>
      </c>
      <c r="C17" s="4" t="s">
        <v>55</v>
      </c>
      <c r="D17" s="4" t="s">
        <v>5</v>
      </c>
      <c r="E17" s="4" t="s">
        <v>7</v>
      </c>
      <c r="F17" s="4" t="s">
        <v>56</v>
      </c>
      <c r="G17" s="4"/>
      <c r="H17" s="4"/>
      <c r="I17" s="4" t="s">
        <v>57</v>
      </c>
      <c r="J17" s="4"/>
      <c r="K17" s="4"/>
      <c r="L17" s="4" t="s">
        <v>58</v>
      </c>
      <c r="M17" s="4"/>
      <c r="N17" s="4"/>
      <c r="O17" s="5" t="s">
        <v>59</v>
      </c>
      <c r="P17" s="5" t="s">
        <v>60</v>
      </c>
    </row>
    <row r="18" customFormat="false" ht="14.65" hidden="false" customHeight="false" outlineLevel="0" collapsed="false">
      <c r="A18" s="4"/>
      <c r="B18" s="5"/>
      <c r="C18" s="4"/>
      <c r="D18" s="4"/>
      <c r="E18" s="4"/>
      <c r="F18" s="11" t="s">
        <v>61</v>
      </c>
      <c r="G18" s="12" t="s">
        <v>62</v>
      </c>
      <c r="H18" s="12" t="s">
        <v>63</v>
      </c>
      <c r="I18" s="12" t="s">
        <v>61</v>
      </c>
      <c r="J18" s="12" t="s">
        <v>62</v>
      </c>
      <c r="K18" s="12" t="s">
        <v>63</v>
      </c>
      <c r="L18" s="11" t="s">
        <v>61</v>
      </c>
      <c r="M18" s="12" t="s">
        <v>62</v>
      </c>
      <c r="N18" s="12" t="s">
        <v>63</v>
      </c>
      <c r="O18" s="5"/>
      <c r="P18" s="5"/>
    </row>
    <row r="19" customFormat="false" ht="14.65" hidden="false" customHeight="false" outlineLevel="0" collapsed="false">
      <c r="A19" s="6" t="n">
        <v>1</v>
      </c>
      <c r="B19" s="6" t="n">
        <v>26</v>
      </c>
      <c r="C19" s="6" t="s">
        <v>42</v>
      </c>
      <c r="D19" s="6" t="n">
        <v>3</v>
      </c>
      <c r="E19" s="6" t="s">
        <v>40</v>
      </c>
      <c r="F19" s="28" t="n">
        <v>0.00146226851851852</v>
      </c>
      <c r="G19" s="31" t="n">
        <v>2</v>
      </c>
      <c r="H19" s="29" t="n">
        <f aca="false">(PRODUCT(F19*86400))+G19</f>
        <v>128.34</v>
      </c>
      <c r="I19" s="26" t="n">
        <v>0.00141643518518519</v>
      </c>
      <c r="J19" s="27"/>
      <c r="K19" s="25" t="n">
        <f aca="false">PRODUCT(I19*86400)+J19</f>
        <v>122.38</v>
      </c>
      <c r="L19" s="32" t="n">
        <v>0.00143738425925926</v>
      </c>
      <c r="M19" s="21"/>
      <c r="N19" s="25" t="n">
        <f aca="false">PRODUCT(L19*86400)+M19</f>
        <v>124.19</v>
      </c>
      <c r="O19" s="26" t="n">
        <f aca="false">SUM(I19,L19)</f>
        <v>0.00285381944444444</v>
      </c>
      <c r="P19" s="20" t="n">
        <f aca="false">PRODUCT(O19*86400)</f>
        <v>246.57</v>
      </c>
    </row>
    <row r="20" customFormat="false" ht="14.65" hidden="false" customHeight="false" outlineLevel="0" collapsed="false">
      <c r="A20" s="6" t="n">
        <v>2</v>
      </c>
      <c r="B20" s="7" t="n">
        <v>32</v>
      </c>
      <c r="C20" s="6" t="s">
        <v>41</v>
      </c>
      <c r="D20" s="6" t="n">
        <v>3</v>
      </c>
      <c r="E20" s="6" t="s">
        <v>40</v>
      </c>
      <c r="F20" s="26" t="n">
        <v>0.00157256944444444</v>
      </c>
      <c r="G20" s="21"/>
      <c r="H20" s="25" t="n">
        <f aca="false">(PRODUCT(F20*86400))+G20</f>
        <v>135.87</v>
      </c>
      <c r="I20" s="28" t="n">
        <v>0.00154618055555556</v>
      </c>
      <c r="J20" s="30" t="s">
        <v>66</v>
      </c>
      <c r="K20" s="29" t="n">
        <v>0</v>
      </c>
      <c r="L20" s="26" t="n">
        <v>0.00153263888888889</v>
      </c>
      <c r="M20" s="21"/>
      <c r="N20" s="25" t="n">
        <f aca="false">PRODUCT(L20*86400)+M20</f>
        <v>132.42</v>
      </c>
      <c r="O20" s="26" t="n">
        <f aca="false">SUM(F20,L20)</f>
        <v>0.00310520833333333</v>
      </c>
      <c r="P20" s="20" t="n">
        <f aca="false">PRODUCT(O20*86400)</f>
        <v>268.29</v>
      </c>
    </row>
    <row r="21" customFormat="false" ht="14.65" hidden="false" customHeight="false" outlineLevel="0" collapsed="false">
      <c r="A21" s="6" t="n">
        <v>3</v>
      </c>
      <c r="B21" s="7" t="n">
        <v>25</v>
      </c>
      <c r="C21" s="6" t="s">
        <v>24</v>
      </c>
      <c r="D21" s="6" t="n">
        <v>3</v>
      </c>
      <c r="E21" s="6" t="s">
        <v>26</v>
      </c>
      <c r="F21" s="18" t="n">
        <v>0.00156678240740741</v>
      </c>
      <c r="G21" s="21"/>
      <c r="H21" s="20" t="n">
        <f aca="false">(PRODUCT(F21*86400))+G21</f>
        <v>135.37</v>
      </c>
      <c r="I21" s="15" t="n">
        <v>0.00166782407407407</v>
      </c>
      <c r="J21" s="24"/>
      <c r="K21" s="17" t="n">
        <f aca="false">PRODUCT(I21*86400)+J21</f>
        <v>144.1</v>
      </c>
      <c r="L21" s="18" t="n">
        <v>0.00154212962962963</v>
      </c>
      <c r="M21" s="21"/>
      <c r="N21" s="20" t="n">
        <f aca="false">PRODUCT(L21*86400)+M21</f>
        <v>133.24</v>
      </c>
      <c r="O21" s="22" t="n">
        <f aca="false">SUM(F21,L21)</f>
        <v>0.00310891203703704</v>
      </c>
      <c r="P21" s="20" t="n">
        <f aca="false">PRODUCT(O21*86400)</f>
        <v>268.61</v>
      </c>
    </row>
    <row r="22" customFormat="false" ht="14.65" hidden="false" customHeight="false" outlineLevel="0" collapsed="false">
      <c r="A22" s="6" t="n">
        <v>4</v>
      </c>
      <c r="B22" s="7" t="n">
        <v>31</v>
      </c>
      <c r="C22" s="6" t="s">
        <v>38</v>
      </c>
      <c r="D22" s="6" t="n">
        <v>3</v>
      </c>
      <c r="E22" s="6" t="s">
        <v>40</v>
      </c>
      <c r="F22" s="28" t="n">
        <v>0.00168009259259259</v>
      </c>
      <c r="G22" s="16"/>
      <c r="H22" s="29" t="n">
        <f aca="false">(PRODUCT(F22*86400))+G22</f>
        <v>145.16</v>
      </c>
      <c r="I22" s="26" t="n">
        <v>0.00158078703703704</v>
      </c>
      <c r="J22" s="27"/>
      <c r="K22" s="25" t="n">
        <f aca="false">PRODUCT(I22*86400)+J22</f>
        <v>136.58</v>
      </c>
      <c r="L22" s="26" t="n">
        <v>0.0015744212962963</v>
      </c>
      <c r="M22" s="21"/>
      <c r="N22" s="25" t="n">
        <f aca="false">PRODUCT(L22*86400)+M22</f>
        <v>136.03</v>
      </c>
      <c r="O22" s="26" t="n">
        <f aca="false">SUM(I22,L22)</f>
        <v>0.00315520833333333</v>
      </c>
      <c r="P22" s="20" t="n">
        <f aca="false">PRODUCT(O22*86400)</f>
        <v>272.61</v>
      </c>
    </row>
    <row r="23" customFormat="false" ht="14.65" hidden="false" customHeight="false" outlineLevel="0" collapsed="false">
      <c r="A23" s="6" t="n">
        <v>5</v>
      </c>
      <c r="B23" s="8" t="n">
        <v>35</v>
      </c>
      <c r="C23" s="6" t="s">
        <v>45</v>
      </c>
      <c r="D23" s="6" t="n">
        <v>3</v>
      </c>
      <c r="E23" s="6" t="s">
        <v>31</v>
      </c>
      <c r="F23" s="33" t="n">
        <v>0.00158576388888889</v>
      </c>
      <c r="G23" s="8" t="n">
        <v>2</v>
      </c>
      <c r="H23" s="25" t="n">
        <f aca="false">(PRODUCT(F23*86400))+G23</f>
        <v>139.01</v>
      </c>
      <c r="I23" s="26" t="n">
        <v>0.0015837962962963</v>
      </c>
      <c r="J23" s="27"/>
      <c r="K23" s="25" t="n">
        <f aca="false">PRODUCT(I23*86400)+J23</f>
        <v>136.84</v>
      </c>
      <c r="L23" s="28" t="n">
        <v>0.00160196759259259</v>
      </c>
      <c r="M23" s="16" t="n">
        <v>2</v>
      </c>
      <c r="N23" s="29" t="n">
        <f aca="false">PRODUCT(L23*86400)+M23</f>
        <v>140.41</v>
      </c>
      <c r="O23" s="26" t="n">
        <v>0.00319270833333333</v>
      </c>
      <c r="P23" s="20" t="n">
        <f aca="false">PRODUCT(O23*86400)</f>
        <v>275.85</v>
      </c>
    </row>
    <row r="24" customFormat="false" ht="14.65" hidden="false" customHeight="false" outlineLevel="0" collapsed="false">
      <c r="A24" s="6" t="n">
        <v>6</v>
      </c>
      <c r="B24" s="7" t="n">
        <v>24</v>
      </c>
      <c r="C24" s="6" t="s">
        <v>22</v>
      </c>
      <c r="D24" s="6" t="n">
        <v>3</v>
      </c>
      <c r="E24" s="6" t="s">
        <v>13</v>
      </c>
      <c r="F24" s="18" t="n">
        <v>0.00213483796296296</v>
      </c>
      <c r="G24" s="21" t="n">
        <v>2</v>
      </c>
      <c r="H24" s="20" t="n">
        <f aca="false">(PRODUCT(F24*86400))+G24</f>
        <v>186.45</v>
      </c>
      <c r="I24" s="18" t="n">
        <v>0.00194976851851852</v>
      </c>
      <c r="J24" s="19"/>
      <c r="K24" s="20" t="n">
        <f aca="false">PRODUCT(I24*86400)+J24</f>
        <v>168.46</v>
      </c>
      <c r="L24" s="15" t="s">
        <v>64</v>
      </c>
      <c r="M24" s="16"/>
      <c r="N24" s="17"/>
      <c r="O24" s="22" t="n">
        <v>0.00410775462962963</v>
      </c>
      <c r="P24" s="20" t="n">
        <f aca="false">PRODUCT(O24*86400)</f>
        <v>354.91</v>
      </c>
    </row>
    <row r="25" customFormat="false" ht="14.65" hidden="false" customHeight="false" outlineLevel="0" collapsed="false">
      <c r="A25" s="6" t="n">
        <v>7</v>
      </c>
      <c r="B25" s="8" t="n">
        <v>36</v>
      </c>
      <c r="C25" s="6" t="s">
        <v>47</v>
      </c>
      <c r="D25" s="6" t="n">
        <v>3</v>
      </c>
      <c r="E25" s="6" t="s">
        <v>31</v>
      </c>
      <c r="F25" s="28" t="n">
        <v>0.0023125</v>
      </c>
      <c r="G25" s="16"/>
      <c r="H25" s="29" t="n">
        <f aca="false">(PRODUCT(F25*86400))+G25</f>
        <v>199.8</v>
      </c>
      <c r="I25" s="26" t="n">
        <v>0.00217418981481481</v>
      </c>
      <c r="J25" s="27"/>
      <c r="K25" s="25" t="n">
        <f aca="false">PRODUCT(I25*86400)+J25</f>
        <v>187.85</v>
      </c>
      <c r="L25" s="26" t="n">
        <v>0.00208773148148148</v>
      </c>
      <c r="M25" s="21" t="n">
        <v>2</v>
      </c>
      <c r="N25" s="25" t="n">
        <f aca="false">PRODUCT(L25*86400)+M25</f>
        <v>182.38</v>
      </c>
      <c r="O25" s="26" t="n">
        <v>0.00428506944444445</v>
      </c>
      <c r="P25" s="20" t="n">
        <f aca="false">PRODUCT(O25*86400)</f>
        <v>370.23</v>
      </c>
    </row>
    <row r="26" customFormat="false" ht="12.4" hidden="false" customHeight="true" outlineLevel="0" collapsed="false"/>
    <row r="27" customFormat="false" ht="14.65" hidden="false" customHeight="false" outlineLevel="0" collapsed="false">
      <c r="A27" s="3" t="s">
        <v>74</v>
      </c>
      <c r="B27" s="3"/>
      <c r="C27" s="3"/>
      <c r="D27" s="3"/>
      <c r="E27" s="3"/>
    </row>
    <row r="28" customFormat="false" ht="12.75" hidden="false" customHeight="true" outlineLevel="0" collapsed="false">
      <c r="A28" s="4" t="s">
        <v>69</v>
      </c>
      <c r="B28" s="5" t="s">
        <v>3</v>
      </c>
      <c r="C28" s="4" t="s">
        <v>55</v>
      </c>
      <c r="D28" s="4" t="s">
        <v>5</v>
      </c>
      <c r="E28" s="4" t="s">
        <v>7</v>
      </c>
      <c r="F28" s="4" t="s">
        <v>56</v>
      </c>
      <c r="G28" s="4"/>
      <c r="H28" s="4"/>
      <c r="I28" s="4" t="s">
        <v>57</v>
      </c>
      <c r="J28" s="4"/>
      <c r="K28" s="4"/>
      <c r="L28" s="4" t="s">
        <v>58</v>
      </c>
      <c r="M28" s="4"/>
      <c r="N28" s="4"/>
      <c r="O28" s="5" t="s">
        <v>59</v>
      </c>
      <c r="P28" s="5" t="s">
        <v>60</v>
      </c>
    </row>
    <row r="29" customFormat="false" ht="14.65" hidden="false" customHeight="false" outlineLevel="0" collapsed="false">
      <c r="A29" s="4"/>
      <c r="B29" s="5"/>
      <c r="C29" s="4"/>
      <c r="D29" s="4"/>
      <c r="E29" s="4"/>
      <c r="F29" s="11" t="s">
        <v>61</v>
      </c>
      <c r="G29" s="12" t="s">
        <v>62</v>
      </c>
      <c r="H29" s="12" t="s">
        <v>63</v>
      </c>
      <c r="I29" s="12" t="s">
        <v>61</v>
      </c>
      <c r="J29" s="12" t="s">
        <v>62</v>
      </c>
      <c r="K29" s="12" t="s">
        <v>63</v>
      </c>
      <c r="L29" s="11" t="s">
        <v>61</v>
      </c>
      <c r="M29" s="12" t="s">
        <v>62</v>
      </c>
      <c r="N29" s="12" t="s">
        <v>63</v>
      </c>
      <c r="O29" s="5"/>
      <c r="P29" s="5"/>
    </row>
    <row r="30" customFormat="false" ht="14.65" hidden="false" customHeight="false" outlineLevel="0" collapsed="false">
      <c r="A30" s="14" t="n">
        <v>1</v>
      </c>
      <c r="B30" s="7" t="n">
        <v>26</v>
      </c>
      <c r="C30" s="6" t="s">
        <v>28</v>
      </c>
      <c r="D30" s="6" t="n">
        <v>4</v>
      </c>
      <c r="E30" s="6" t="s">
        <v>13</v>
      </c>
      <c r="F30" s="18" t="n">
        <v>0.0013662037037037</v>
      </c>
      <c r="G30" s="21"/>
      <c r="H30" s="20" t="n">
        <f aca="false">(PRODUCT(F30*86400))+G30</f>
        <v>118.04</v>
      </c>
      <c r="I30" s="18" t="n">
        <v>0.00135960648148148</v>
      </c>
      <c r="J30" s="19"/>
      <c r="K30" s="20" t="n">
        <f aca="false">PRODUCT(I30*86400)+J30</f>
        <v>117.47</v>
      </c>
      <c r="L30" s="15" t="n">
        <v>0</v>
      </c>
      <c r="M30" s="16"/>
      <c r="N30" s="17" t="n">
        <f aca="false">PRODUCT(L30*86400)+M30</f>
        <v>0</v>
      </c>
      <c r="O30" s="22" t="n">
        <f aca="false">SUM(F30,I30)</f>
        <v>0.00272581018518519</v>
      </c>
      <c r="P30" s="20" t="n">
        <f aca="false">PRODUCT(O30*86400)</f>
        <v>235.51</v>
      </c>
    </row>
    <row r="31" customFormat="false" ht="14.65" hidden="false" customHeight="false" outlineLevel="0" collapsed="false">
      <c r="A31" s="14" t="n">
        <v>2</v>
      </c>
      <c r="B31" s="8" t="n">
        <v>40</v>
      </c>
      <c r="C31" s="6" t="s">
        <v>52</v>
      </c>
      <c r="D31" s="6" t="n">
        <v>4</v>
      </c>
      <c r="E31" s="6" t="s">
        <v>31</v>
      </c>
      <c r="F31" s="28" t="n">
        <v>0.00140277777777778</v>
      </c>
      <c r="G31" s="16"/>
      <c r="H31" s="29" t="n">
        <f aca="false">(PRODUCT(F31*86400))+G31</f>
        <v>121.2</v>
      </c>
      <c r="I31" s="26" t="n">
        <v>0.00137511574074074</v>
      </c>
      <c r="J31" s="27"/>
      <c r="K31" s="25" t="n">
        <f aca="false">PRODUCT(I31*86400)+J31</f>
        <v>118.81</v>
      </c>
      <c r="L31" s="26" t="n">
        <v>0.00138206018518519</v>
      </c>
      <c r="M31" s="21"/>
      <c r="N31" s="25" t="n">
        <f aca="false">PRODUCT(L31*86400)+M31</f>
        <v>119.41</v>
      </c>
      <c r="O31" s="26" t="n">
        <f aca="false">SUM(I31,L31)</f>
        <v>0.00275717592592593</v>
      </c>
      <c r="P31" s="20" t="n">
        <f aca="false">PRODUCT(O31*86400)</f>
        <v>238.22</v>
      </c>
    </row>
    <row r="32" customFormat="false" ht="14.65" hidden="false" customHeight="false" outlineLevel="0" collapsed="false">
      <c r="A32" s="2" t="n">
        <v>3</v>
      </c>
      <c r="B32" s="7" t="n">
        <v>20</v>
      </c>
      <c r="C32" s="6" t="s">
        <v>18</v>
      </c>
      <c r="D32" s="6" t="n">
        <v>4</v>
      </c>
      <c r="E32" s="6" t="s">
        <v>19</v>
      </c>
      <c r="F32" s="18" t="n">
        <v>0.00145393518518519</v>
      </c>
      <c r="G32" s="21"/>
      <c r="H32" s="20" t="n">
        <f aca="false">(PRODUCT(F32*86400))+G32</f>
        <v>125.62</v>
      </c>
      <c r="I32" s="15" t="n">
        <v>0.00146319444444444</v>
      </c>
      <c r="J32" s="23"/>
      <c r="K32" s="17" t="n">
        <f aca="false">PRODUCT(I32*86400)+J32</f>
        <v>126.42</v>
      </c>
      <c r="L32" s="18" t="n">
        <v>0.00144224537037037</v>
      </c>
      <c r="M32" s="21"/>
      <c r="N32" s="20" t="n">
        <f aca="false">PRODUCT(L32*86400)+M32</f>
        <v>124.61</v>
      </c>
      <c r="O32" s="22" t="n">
        <f aca="false">SUM(F32,L32)</f>
        <v>0.00289618055555556</v>
      </c>
      <c r="P32" s="20" t="n">
        <f aca="false">PRODUCT(O32*86400)</f>
        <v>250.23</v>
      </c>
    </row>
    <row r="33" customFormat="false" ht="14.65" hidden="false" customHeight="false" outlineLevel="0" collapsed="false">
      <c r="A33" s="14" t="n">
        <v>4</v>
      </c>
      <c r="B33" s="8" t="n">
        <v>16</v>
      </c>
      <c r="C33" s="6" t="s">
        <v>16</v>
      </c>
      <c r="D33" s="6" t="n">
        <v>4</v>
      </c>
      <c r="E33" s="6" t="s">
        <v>10</v>
      </c>
      <c r="F33" s="15" t="n">
        <v>0.00150706018518519</v>
      </c>
      <c r="G33" s="16"/>
      <c r="H33" s="17" t="n">
        <f aca="false">(PRODUCT(F33*86400))+G33</f>
        <v>130.21</v>
      </c>
      <c r="I33" s="18" t="n">
        <v>0.00147349537037037</v>
      </c>
      <c r="J33" s="19"/>
      <c r="K33" s="20" t="n">
        <f aca="false">PRODUCT(I33*86400)+J33</f>
        <v>127.31</v>
      </c>
      <c r="L33" s="18" t="n">
        <v>0.00147453703703704</v>
      </c>
      <c r="M33" s="21"/>
      <c r="N33" s="20" t="n">
        <f aca="false">PRODUCT(L33*86400)+M33</f>
        <v>127.4</v>
      </c>
      <c r="O33" s="22" t="n">
        <f aca="false">SUM(I33,L33)</f>
        <v>0.00294803240740741</v>
      </c>
      <c r="P33" s="20" t="n">
        <f aca="false">PRODUCT(O33*86400)</f>
        <v>254.71</v>
      </c>
    </row>
    <row r="34" customFormat="false" ht="14.65" hidden="false" customHeight="false" outlineLevel="0" collapsed="false">
      <c r="A34" s="14" t="n">
        <v>5</v>
      </c>
      <c r="B34" s="8" t="n">
        <v>28</v>
      </c>
      <c r="C34" s="6" t="s">
        <v>32</v>
      </c>
      <c r="D34" s="6" t="n">
        <v>4</v>
      </c>
      <c r="E34" s="6" t="s">
        <v>10</v>
      </c>
      <c r="F34" s="18" t="n">
        <v>0.00148101851851852</v>
      </c>
      <c r="G34" s="21"/>
      <c r="H34" s="25" t="n">
        <f aca="false">(PRODUCT(F34*86400))+G34</f>
        <v>127.96</v>
      </c>
      <c r="I34" s="26" t="n">
        <v>0.001484375</v>
      </c>
      <c r="J34" s="27"/>
      <c r="K34" s="25" t="n">
        <f aca="false">PRODUCT(I34*86400)+J34</f>
        <v>128.25</v>
      </c>
      <c r="L34" s="28" t="n">
        <v>0.0014849537037037</v>
      </c>
      <c r="M34" s="16"/>
      <c r="N34" s="29" t="n">
        <f aca="false">PRODUCT(L34*86400)+M34</f>
        <v>128.3</v>
      </c>
      <c r="O34" s="26" t="n">
        <f aca="false">SUM(F34,I34)</f>
        <v>0.00296539351851852</v>
      </c>
      <c r="P34" s="20" t="n">
        <f aca="false">PRODUCT(O34*86400)</f>
        <v>256.21</v>
      </c>
    </row>
    <row r="35" customFormat="false" ht="14.65" hidden="false" customHeight="false" outlineLevel="0" collapsed="false">
      <c r="A35" s="2" t="n">
        <v>6</v>
      </c>
      <c r="B35" s="7" t="n">
        <v>14</v>
      </c>
      <c r="C35" s="6" t="s">
        <v>11</v>
      </c>
      <c r="D35" s="6" t="n">
        <v>4</v>
      </c>
      <c r="E35" s="6" t="s">
        <v>13</v>
      </c>
      <c r="F35" s="15" t="n">
        <v>0.00153506944444444</v>
      </c>
      <c r="G35" s="16" t="s">
        <v>27</v>
      </c>
      <c r="H35" s="17" t="n">
        <f aca="false">(PRODUCT(F35*86400))</f>
        <v>132.63</v>
      </c>
      <c r="I35" s="18" t="n">
        <v>0.00153414351851852</v>
      </c>
      <c r="J35" s="19"/>
      <c r="K35" s="20" t="n">
        <f aca="false">PRODUCT(I35*86400)+J35</f>
        <v>132.55</v>
      </c>
      <c r="L35" s="18" t="n">
        <v>0.001521875</v>
      </c>
      <c r="M35" s="21"/>
      <c r="N35" s="20" t="n">
        <f aca="false">PRODUCT(L35*86400)+M35</f>
        <v>131.49</v>
      </c>
      <c r="O35" s="22" t="n">
        <f aca="false">SUM(I35,L35)</f>
        <v>0.00305601851851852</v>
      </c>
      <c r="P35" s="20" t="n">
        <f aca="false">PRODUCT(O35*86400)</f>
        <v>264.04</v>
      </c>
    </row>
    <row r="36" customFormat="false" ht="14.65" hidden="false" customHeight="false" outlineLevel="0" collapsed="false">
      <c r="A36" s="14" t="n">
        <v>7</v>
      </c>
      <c r="B36" s="8" t="n">
        <v>22</v>
      </c>
      <c r="C36" s="6" t="s">
        <v>20</v>
      </c>
      <c r="D36" s="6" t="n">
        <v>4</v>
      </c>
      <c r="E36" s="6" t="s">
        <v>10</v>
      </c>
      <c r="F36" s="18" t="n">
        <v>0.0015</v>
      </c>
      <c r="G36" s="21"/>
      <c r="H36" s="20" t="n">
        <f aca="false">(PRODUCT(F36*86400))+G36</f>
        <v>129.6</v>
      </c>
      <c r="I36" s="18" t="n">
        <v>0.00170775462962963</v>
      </c>
      <c r="J36" s="19"/>
      <c r="K36" s="20" t="n">
        <f aca="false">PRODUCT(I36*86400)+J36</f>
        <v>147.55</v>
      </c>
      <c r="L36" s="15" t="n">
        <v>0</v>
      </c>
      <c r="M36" s="16"/>
      <c r="N36" s="17" t="n">
        <f aca="false">PRODUCT(L36*86400)+M36</f>
        <v>0</v>
      </c>
      <c r="O36" s="22" t="n">
        <f aca="false">SUM(F36,I36)</f>
        <v>0.00320775462962963</v>
      </c>
      <c r="P36" s="20" t="n">
        <f aca="false">PRODUCT(O36*86400)</f>
        <v>277.15</v>
      </c>
    </row>
    <row r="37" customFormat="false" ht="14.65" hidden="false" customHeight="false" outlineLevel="0" collapsed="false">
      <c r="A37" s="14" t="n">
        <v>8</v>
      </c>
      <c r="B37" s="6" t="n">
        <v>262</v>
      </c>
      <c r="C37" s="6" t="s">
        <v>53</v>
      </c>
      <c r="D37" s="6" t="n">
        <v>4</v>
      </c>
      <c r="E37" s="6" t="s">
        <v>13</v>
      </c>
      <c r="F37" s="26" t="n">
        <v>0.00153576388888889</v>
      </c>
      <c r="G37" s="21"/>
      <c r="H37" s="25" t="n">
        <f aca="false">(PRODUCT(F37*86400))+G37</f>
        <v>132.69</v>
      </c>
      <c r="I37" s="26" t="n">
        <v>0.00168703703703704</v>
      </c>
      <c r="J37" s="27"/>
      <c r="K37" s="25" t="n">
        <f aca="false">PRODUCT(I37*86400)+J37</f>
        <v>145.76</v>
      </c>
      <c r="L37" s="28" t="n">
        <v>0.00169907407407407</v>
      </c>
      <c r="M37" s="16"/>
      <c r="N37" s="29" t="n">
        <f aca="false">PRODUCT(L37*86400)+M37</f>
        <v>146.8</v>
      </c>
      <c r="O37" s="26" t="n">
        <f aca="false">SUM(F37,I37)</f>
        <v>0.00322280092592593</v>
      </c>
      <c r="P37" s="20" t="n">
        <f aca="false">PRODUCT(O37*86400)</f>
        <v>278.45</v>
      </c>
    </row>
    <row r="38" customFormat="false" ht="14.65" hidden="false" customHeight="false" outlineLevel="0" collapsed="false">
      <c r="A38" s="2" t="n">
        <v>9</v>
      </c>
      <c r="B38" s="7" t="n">
        <v>15</v>
      </c>
      <c r="C38" s="6" t="s">
        <v>14</v>
      </c>
      <c r="D38" s="6" t="n">
        <v>4</v>
      </c>
      <c r="E38" s="6" t="s">
        <v>13</v>
      </c>
      <c r="F38" s="15" t="n">
        <v>0.00183148148148148</v>
      </c>
      <c r="G38" s="16"/>
      <c r="H38" s="17" t="n">
        <f aca="false">(PRODUCT(F38*86400))+G38</f>
        <v>158.24</v>
      </c>
      <c r="I38" s="18" t="n">
        <v>0.00178414351851852</v>
      </c>
      <c r="J38" s="19"/>
      <c r="K38" s="20" t="n">
        <f aca="false">PRODUCT(I38*86400)+J38</f>
        <v>154.15</v>
      </c>
      <c r="L38" s="18" t="n">
        <v>0.00173773148148148</v>
      </c>
      <c r="M38" s="21"/>
      <c r="N38" s="20" t="n">
        <f aca="false">PRODUCT(L38*86400)+M38</f>
        <v>150.14</v>
      </c>
      <c r="O38" s="22" t="n">
        <f aca="false">SUM(I38,L38)</f>
        <v>0.003521875</v>
      </c>
      <c r="P38" s="20" t="n">
        <f aca="false">PRODUCT(O38*86400)</f>
        <v>304.29</v>
      </c>
    </row>
    <row r="39" customFormat="false" ht="14.65" hidden="false" customHeight="false" outlineLevel="0" collapsed="false">
      <c r="A39" s="14" t="n">
        <v>10</v>
      </c>
      <c r="B39" s="7" t="n">
        <v>29</v>
      </c>
      <c r="C39" s="6" t="s">
        <v>34</v>
      </c>
      <c r="D39" s="6" t="n">
        <v>4</v>
      </c>
      <c r="E39" s="6" t="s">
        <v>13</v>
      </c>
      <c r="F39" s="18" t="n">
        <v>0.00191423611111111</v>
      </c>
      <c r="G39" s="21"/>
      <c r="H39" s="25" t="n">
        <f aca="false">(PRODUCT(F39*86400))+G39</f>
        <v>165.39</v>
      </c>
      <c r="I39" s="28" t="n">
        <v>0.00194652777777778</v>
      </c>
      <c r="J39" s="30"/>
      <c r="K39" s="29" t="n">
        <f aca="false">PRODUCT(I39*86400)+J39</f>
        <v>168.18</v>
      </c>
      <c r="L39" s="26" t="n">
        <v>0.00188113425925926</v>
      </c>
      <c r="M39" s="21"/>
      <c r="N39" s="25" t="n">
        <f aca="false">PRODUCT(L39*86400)+M39</f>
        <v>162.53</v>
      </c>
      <c r="O39" s="26" t="n">
        <f aca="false">SUM(F39,L39)</f>
        <v>0.00379537037037037</v>
      </c>
      <c r="P39" s="20" t="n">
        <f aca="false">PRODUCT(O39*86400)</f>
        <v>327.92</v>
      </c>
    </row>
    <row r="40" customFormat="false" ht="14.65" hidden="false" customHeight="false" outlineLevel="0" collapsed="false">
      <c r="A40" s="37" t="n">
        <v>11</v>
      </c>
      <c r="B40" s="7" t="n">
        <v>38</v>
      </c>
      <c r="C40" s="6" t="s">
        <v>49</v>
      </c>
      <c r="D40" s="6" t="n">
        <v>4</v>
      </c>
      <c r="E40" s="6" t="s">
        <v>40</v>
      </c>
      <c r="F40" s="26" t="n">
        <v>0.00146851851851852</v>
      </c>
      <c r="G40" s="21"/>
      <c r="H40" s="25" t="n">
        <f aca="false">(PRODUCT(F40*86400))+G40</f>
        <v>126.88</v>
      </c>
      <c r="I40" s="28" t="s">
        <v>64</v>
      </c>
      <c r="J40" s="30"/>
      <c r="K40" s="29"/>
      <c r="L40" s="28" t="s">
        <v>65</v>
      </c>
      <c r="M40" s="16"/>
      <c r="N40" s="38"/>
      <c r="O40" s="26"/>
      <c r="P40" s="20" t="n">
        <f aca="false">PRODUCT(O40*86400)</f>
        <v>0</v>
      </c>
    </row>
  </sheetData>
  <mergeCells count="45">
    <mergeCell ref="A2:E2"/>
    <mergeCell ref="F2:O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A9:E9"/>
    <mergeCell ref="A10:A11"/>
    <mergeCell ref="B10:B11"/>
    <mergeCell ref="C10:C11"/>
    <mergeCell ref="D10:D11"/>
    <mergeCell ref="E10:E11"/>
    <mergeCell ref="F10:H10"/>
    <mergeCell ref="I10:K10"/>
    <mergeCell ref="L10:N10"/>
    <mergeCell ref="O10:O11"/>
    <mergeCell ref="P10:P11"/>
    <mergeCell ref="A16:E16"/>
    <mergeCell ref="A17:A18"/>
    <mergeCell ref="B17:B18"/>
    <mergeCell ref="C17:C18"/>
    <mergeCell ref="D17:D18"/>
    <mergeCell ref="E17:E18"/>
    <mergeCell ref="F17:H17"/>
    <mergeCell ref="I17:K17"/>
    <mergeCell ref="L17:N17"/>
    <mergeCell ref="O17:O18"/>
    <mergeCell ref="P17:P18"/>
    <mergeCell ref="A27:E27"/>
    <mergeCell ref="A28:A29"/>
    <mergeCell ref="B28:B29"/>
    <mergeCell ref="C28:C29"/>
    <mergeCell ref="D28:D29"/>
    <mergeCell ref="E28:E29"/>
    <mergeCell ref="F28:H28"/>
    <mergeCell ref="I28:K28"/>
    <mergeCell ref="L28:N28"/>
    <mergeCell ref="O28:O29"/>
    <mergeCell ref="P28:P29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390625" defaultRowHeight="14.65" zeroHeight="false" outlineLevelRow="1" outlineLevelCol="0"/>
  <cols>
    <col collapsed="false" customWidth="true" hidden="false" outlineLevel="0" max="1" min="1" style="2" width="11.5"/>
    <col collapsed="false" customWidth="true" hidden="false" outlineLevel="0" max="2" min="2" style="0" width="13.03"/>
    <col collapsed="false" customWidth="true" hidden="false" outlineLevel="0" max="3" min="3" style="0" width="14.41"/>
    <col collapsed="false" customWidth="true" hidden="false" outlineLevel="0" max="4" min="4" style="2" width="16.83"/>
    <col collapsed="false" customWidth="true" hidden="false" outlineLevel="0" max="6" min="5" style="0" width="11.65"/>
  </cols>
  <sheetData>
    <row r="1" customFormat="false" ht="14.65" hidden="false" customHeight="false" outlineLevel="1" collapsed="false">
      <c r="A1" s="39" t="s">
        <v>75</v>
      </c>
      <c r="B1" s="39"/>
      <c r="C1" s="39"/>
      <c r="D1" s="39"/>
    </row>
    <row r="2" customFormat="false" ht="14.65" hidden="false" customHeight="true" outlineLevel="1" collapsed="false">
      <c r="A2" s="40" t="s">
        <v>69</v>
      </c>
      <c r="B2" s="40" t="s">
        <v>7</v>
      </c>
      <c r="C2" s="40"/>
      <c r="D2" s="40" t="s">
        <v>76</v>
      </c>
    </row>
    <row r="3" customFormat="false" ht="13.3" hidden="false" customHeight="true" outlineLevel="1" collapsed="false">
      <c r="A3" s="41" t="n">
        <v>1</v>
      </c>
      <c r="B3" s="42" t="s">
        <v>10</v>
      </c>
      <c r="C3" s="42"/>
      <c r="D3" s="6" t="n">
        <v>50</v>
      </c>
    </row>
    <row r="4" customFormat="false" ht="13.3" hidden="false" customHeight="true" outlineLevel="1" collapsed="false">
      <c r="A4" s="41" t="n">
        <v>1</v>
      </c>
      <c r="B4" s="42" t="s">
        <v>77</v>
      </c>
      <c r="C4" s="42"/>
      <c r="D4" s="6" t="n">
        <v>50</v>
      </c>
    </row>
    <row r="5" customFormat="false" ht="13.3" hidden="false" customHeight="true" outlineLevel="1" collapsed="false">
      <c r="A5" s="6" t="n">
        <v>2</v>
      </c>
      <c r="B5" s="42" t="s">
        <v>31</v>
      </c>
      <c r="C5" s="42"/>
      <c r="D5" s="6" t="n">
        <v>39</v>
      </c>
    </row>
    <row r="6" customFormat="false" ht="13.3" hidden="false" customHeight="true" outlineLevel="1" collapsed="false">
      <c r="A6" s="6" t="n">
        <v>3</v>
      </c>
      <c r="B6" s="42" t="s">
        <v>26</v>
      </c>
      <c r="C6" s="42"/>
      <c r="D6" s="6" t="n">
        <v>35</v>
      </c>
    </row>
    <row r="7" customFormat="false" ht="13.3" hidden="false" customHeight="true" outlineLevel="1" collapsed="false">
      <c r="A7" s="6" t="n">
        <v>4</v>
      </c>
      <c r="B7" s="43" t="s">
        <v>78</v>
      </c>
      <c r="C7" s="43"/>
      <c r="D7" s="6" t="n">
        <v>15</v>
      </c>
    </row>
    <row r="8" customFormat="false" ht="13.3" hidden="false" customHeight="true" outlineLevel="1" collapsed="false">
      <c r="A8" s="37" t="n">
        <v>5</v>
      </c>
      <c r="B8" s="44" t="s">
        <v>19</v>
      </c>
      <c r="C8" s="44"/>
      <c r="D8" s="37" t="n">
        <v>15</v>
      </c>
    </row>
    <row r="9" customFormat="false" ht="13.3" hidden="false" customHeight="true" outlineLevel="0" collapsed="false"/>
    <row r="10" customFormat="false" ht="13.3" hidden="false" customHeight="true" outlineLevel="0" collapsed="false"/>
    <row r="11" customFormat="false" ht="13.3" hidden="false" customHeight="true" outlineLevel="0" collapsed="false"/>
    <row r="12" customFormat="false" ht="13.3" hidden="false" customHeight="true" outlineLevel="0" collapsed="false"/>
    <row r="13" customFormat="false" ht="13.3" hidden="false" customHeight="true" outlineLevel="0" collapsed="false"/>
    <row r="14" customFormat="false" ht="13.3" hidden="false" customHeight="true" outlineLevel="0" collapsed="false"/>
    <row r="15" customFormat="false" ht="13.3" hidden="false" customHeight="true" outlineLevel="0" collapsed="false"/>
    <row r="16" customFormat="false" ht="13.3" hidden="false" customHeight="true" outlineLevel="0" collapsed="false"/>
  </sheetData>
  <mergeCells count="9">
    <mergeCell ref="A1:D1"/>
    <mergeCell ref="B2:C2"/>
    <mergeCell ref="A3:A4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9:24:18Z</dcterms:created>
  <dc:creator>x</dc:creator>
  <dc:description/>
  <dc:language>en-US</dc:language>
  <cp:lastModifiedBy/>
  <cp:lastPrinted>2018-08-12T13:57:31Z</cp:lastPrinted>
  <dcterms:modified xsi:type="dcterms:W3CDTF">2018-08-13T11:03:17Z</dcterms:modified>
  <cp:revision>84</cp:revision>
  <dc:subject/>
  <dc:title/>
</cp:coreProperties>
</file>